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</externalReferences>
  <definedNames>
    <definedName function="false" hidden="false" name="bdd" vbProcedure="false">1.5</definedName>
    <definedName function="false" hidden="false" name="CACAU" vbProcedure="false">1415247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E" vbProcedure="false">13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g" vbProcedure="false">2</definedName>
    <definedName function="false" hidden="false" name="gi" vbProcedure="false">0.4</definedName>
    <definedName function="false" hidden="false" name="hsn" vbProcedure="false">0.5</definedName>
    <definedName function="false" hidden="false" name="HSPCKV" vbProcedure="false">0.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1.11</definedName>
    <definedName function="false" hidden="false" name="kk" vbProcedure="false">0.8</definedName>
    <definedName function="false" hidden="false" name="KPC" vbProcedure="false">0.7</definedName>
    <definedName function="false" hidden="false" name="l" vbProcedure="false">4.584</definedName>
    <definedName function="false" hidden="false" name="m" vbProcedure="false">{"'Sheet1'!$L$16"}</definedName>
    <definedName function="false" hidden="false" name="nn" vbProcedure="false">1.15</definedName>
    <definedName function="false" hidden="false" name="re" vbProcedure="false">{"'Sheet1'!$L$16"}</definedName>
    <definedName function="false" hidden="false" name="rnp" vbProcedure="false">32</definedName>
    <definedName function="false" hidden="false" name="TaxTV" vbProcedure="false">10%</definedName>
    <definedName function="false" hidden="false" name="TaxXL" vbProcedure="false">10%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USD" vbProcedure="false">1582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dfg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m" vbProcedure="false">{"'Sheet1'!$L$16"}</definedName>
    <definedName function="false" hidden="false" localSheetId="1" name="re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NHIỆM VỤ THU NGÂN SÁCH XÃ NĂM 2025</t>
  </si>
  <si>
    <t xml:space="preserve">(Kèm theo Quyết định số          /QĐ-UBND ngày 31/12/2024 của UBND xã Trà Thanh)</t>
  </si>
  <si>
    <t xml:space="preserve">ĐVT: 1.000 đồng</t>
  </si>
  <si>
    <t xml:space="preserve">TT</t>
  </si>
  <si>
    <t xml:space="preserve">Chỉ tiêu</t>
  </si>
  <si>
    <t xml:space="preserve">Đơn 
vị tính</t>
  </si>
  <si>
    <t xml:space="preserve">Tiêu
 chí</t>
  </si>
  <si>
    <t xml:space="preserve">Định
 mức</t>
  </si>
  <si>
    <t xml:space="preserve">Dự toán
  năm 2025</t>
  </si>
  <si>
    <t xml:space="preserve">A</t>
  </si>
  <si>
    <t xml:space="preserve">Tổng thu ngân sách trên địa bàn</t>
  </si>
  <si>
    <t xml:space="preserve">I</t>
  </si>
  <si>
    <t xml:space="preserve"> Thu ngân sách địa phương </t>
  </si>
  <si>
    <t xml:space="preserve">Thu khu vực ngoài quốc doanh</t>
  </si>
  <si>
    <t xml:space="preserve">a</t>
  </si>
  <si>
    <t xml:space="preserve">Thuế thu nhập cá nhân</t>
  </si>
  <si>
    <t xml:space="preserve">b</t>
  </si>
  <si>
    <t xml:space="preserve">Thuế tiêu thụ đặc biệt</t>
  </si>
  <si>
    <t xml:space="preserve">c</t>
  </si>
  <si>
    <t xml:space="preserve">Thuế Giá trị gia tăng</t>
  </si>
  <si>
    <t xml:space="preserve">d</t>
  </si>
  <si>
    <t xml:space="preserve">Thuế thu nhập doanh nghiệp</t>
  </si>
  <si>
    <t xml:space="preserve">đ</t>
  </si>
  <si>
    <t xml:space="preserve">Thuế Tài nguyên </t>
  </si>
  <si>
    <t xml:space="preserve">Thuế sử dụng đất nông nghiệp</t>
  </si>
  <si>
    <t xml:space="preserve">Thu phí và lệ phí</t>
  </si>
  <si>
    <t xml:space="preserve">Lệ phí trước bạ nhà, đất</t>
  </si>
  <si>
    <t xml:space="preserve">Thuế sử dụng đất phi Nông nghiệp</t>
  </si>
  <si>
    <t xml:space="preserve">Thu tiền sử dụng đất</t>
  </si>
  <si>
    <t xml:space="preserve">Thu tại xã </t>
  </si>
  <si>
    <t xml:space="preserve">II</t>
  </si>
  <si>
    <r>
      <rPr>
        <b val="true"/>
        <sz val="14"/>
        <rFont val="Times New Roman"/>
        <family val="1"/>
      </rPr>
      <t xml:space="preserve">Thu bổ sung từ ngân sách cấp trên; </t>
    </r>
    <r>
      <rPr>
        <b val="true"/>
        <i val="true"/>
        <sz val="14"/>
        <rFont val="Times New Roman"/>
        <family val="1"/>
      </rPr>
      <t xml:space="preserve">Trong đó:</t>
    </r>
  </si>
  <si>
    <t xml:space="preserve">- Bổ sung cân đối ngân sách</t>
  </si>
  <si>
    <t xml:space="preserve">- Bổ sung có mục tiêu</t>
  </si>
  <si>
    <t xml:space="preserve">B</t>
  </si>
  <si>
    <t xml:space="preserve">Tổng thu cân đối ngân sách thị trấn</t>
  </si>
  <si>
    <t xml:space="preserve">Thu cân đối ngân sách </t>
  </si>
  <si>
    <t xml:space="preserve">- Thu các khoản ngân sách xã hưởng 100%</t>
  </si>
  <si>
    <t xml:space="preserve">- Thu các khoản phân chia theo tỷ lệ %</t>
  </si>
  <si>
    <t xml:space="preserve">Thu bổ sung từ ngân sách cấp trên</t>
  </si>
  <si>
    <t xml:space="preserve">Trong đó:</t>
  </si>
  <si>
    <t xml:space="preserve">NHIỆM VỤ CHI NGÂN SÁCH XÃ NĂM 2025</t>
  </si>
  <si>
    <t xml:space="preserve">T
T</t>
  </si>
  <si>
    <t xml:space="preserve">Tổng chi ngân sách xã</t>
  </si>
  <si>
    <t xml:space="preserve">Trong đó:10% tiết kiệm chi thường xuyên để tạo nguồn CCTL</t>
  </si>
  <si>
    <t xml:space="preserve">Chi đầu tư phát triển </t>
  </si>
  <si>
    <t xml:space="preserve">Chi thường xuyên</t>
  </si>
  <si>
    <t xml:space="preserve">Chi Sự nghiệp phát thanh TH</t>
  </si>
  <si>
    <t xml:space="preserve">Chi sự nghiệp Văn hóa - Thông tin</t>
  </si>
  <si>
    <t xml:space="preserve">- Kinh phí thực hiện Cuộc vận động toàn dân ĐK XD nông thôn mới, đô thi văn minh theo NQ 04</t>
  </si>
  <si>
    <t xml:space="preserve">Chi sự nghiệp Thể dục thể thao</t>
  </si>
  <si>
    <t xml:space="preserve">Trong đó: Đại hội thể dục thể thao </t>
  </si>
  <si>
    <t xml:space="preserve">Chi đảm bảo xã hội</t>
  </si>
  <si>
    <t xml:space="preserve">- Kinh phí hỗ trợ cộng tác viên bảo vệ, chăm sóc và giáo dục trẻ em theo QĐ 66</t>
  </si>
  <si>
    <t xml:space="preserve">Chi Sự nghiệp Môi trường</t>
  </si>
  <si>
    <t xml:space="preserve">Sự nghiệp kinh tế</t>
  </si>
  <si>
    <t xml:space="preserve">Chi quản lý hành chính NN - Đảng- Đoàn thể; Quốc phòng; An ninh</t>
  </si>
  <si>
    <t xml:space="preserve">- Kinh phí hoạt động An ninh (Công an xã)</t>
  </si>
  <si>
    <t xml:space="preserve">Trong đó: Kinh phí hỗ trợ hoạt động của Ban Thanh tra nhân dân</t>
  </si>
  <si>
    <t xml:space="preserve">                 Kinh phí Tổ Bảo vệ an ninh ở cơ sở theo ND 12/2024</t>
  </si>
  <si>
    <t xml:space="preserve">- Kinh phí Quốc phòng (BCH Quân sự)</t>
  </si>
  <si>
    <t xml:space="preserve">- Kinh phí hoạt động Đảng cơ sở </t>
  </si>
  <si>
    <t xml:space="preserve">Chi thường xuyên khác</t>
  </si>
  <si>
    <t xml:space="preserve">III</t>
  </si>
  <si>
    <t xml:space="preserve">Dự phòng ngân sách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#.##%"/>
    <numFmt numFmtId="166" formatCode="_(* #,##0_);_(* \(#,##0\);_(* \-??_);_(@_)"/>
    <numFmt numFmtId="167" formatCode="0"/>
    <numFmt numFmtId="168" formatCode="\\#,##0;[RED]&quot;\\-&quot;#,##0"/>
    <numFmt numFmtId="169" formatCode="[$-409]#,##0.00_);[RED]\(#,##0.00\)"/>
    <numFmt numFmtId="170" formatCode="_-* #,##0_-;\-* #,##0_-;_-* \-_-;_-@_-"/>
    <numFmt numFmtId="171" formatCode="0%"/>
    <numFmt numFmtId="172" formatCode="&quot;$ &quot;#,##0;[RED]&quot;-$ &quot;#,##0"/>
    <numFmt numFmtId="173" formatCode="[$-409]#,##0_);[RED]\(#,##0\)"/>
    <numFmt numFmtId="174" formatCode="_ \\* #,##0.00_ ;_ \\* \-#,##0.00_ ;_ \\* \-??_ ;_ @_ "/>
    <numFmt numFmtId="175" formatCode="0.0%;[RED]\(0.0%\)"/>
    <numFmt numFmtId="176" formatCode="0.000"/>
    <numFmt numFmtId="177" formatCode="[$-1809]dd\ mmmm\ yyyy"/>
    <numFmt numFmtId="178" formatCode="_(\ß* \t#,##0_);_(\ß* &quot;(t&quot;#,##0\);_(\ß* \-_);_(@_)"/>
    <numFmt numFmtId="179" formatCode="#."/>
    <numFmt numFmtId="180" formatCode="##,###.##"/>
    <numFmt numFmtId="181" formatCode="#0.##"/>
    <numFmt numFmtId="182" formatCode="#,##0.00"/>
    <numFmt numFmtId="183" formatCode="_-* #,##0\ _₫_-;\-* #,##0\ _₫_-;_-* \-??\ _₫_-;_-@_-"/>
    <numFmt numFmtId="184" formatCode="_-* #,##0.00\ _€_-;\-* #,##0.00\ _€_-;_-* \-??\ _€_-;_-@_-"/>
    <numFmt numFmtId="185" formatCode="_(* #,##0.00_);_(* \(#,##0.00\);_(* \-??_);_(@_)"/>
    <numFmt numFmtId="186" formatCode="_-* #,##0.00\ _$_-;\-* #,##0.00\ _$_-;_-* \-??\ _$_-;_-@_-"/>
    <numFmt numFmtId="187" formatCode="dd\-mmm\-yy_)"/>
    <numFmt numFmtId="188" formatCode="#,##0"/>
    <numFmt numFmtId="189" formatCode="##,##0%"/>
    <numFmt numFmtId="190" formatCode="#,###%"/>
    <numFmt numFmtId="191" formatCode="##.##"/>
    <numFmt numFmtId="192" formatCode="###,###"/>
    <numFmt numFmtId="193" formatCode="###.###"/>
    <numFmt numFmtId="194" formatCode="##,###.####"/>
    <numFmt numFmtId="195" formatCode="_-&quot;$ &quot;* #,##0.00_-;&quot;-$ &quot;* #,##0.00_-;_-&quot;$ &quot;* \-??_-;_-@_-"/>
    <numFmt numFmtId="196" formatCode="\$#,##0\ ;&quot;($&quot;#,##0\)"/>
    <numFmt numFmtId="197" formatCode="#,##0&quot; $&quot;_);[RED]\(#,##0&quot; $)&quot;"/>
    <numFmt numFmtId="198" formatCode="##,##0.##"/>
    <numFmt numFmtId="199" formatCode="0.00"/>
    <numFmt numFmtId="200" formatCode="[$-409]m/d/yyyy"/>
    <numFmt numFmtId="201" formatCode="_-* #,##0.00_-;\-* #,##0.00_-;_-* \-??_-;_-@_-"/>
    <numFmt numFmtId="202" formatCode="0.0%"/>
    <numFmt numFmtId="203" formatCode="_([$€-2]* #,##0.00_);_([$€-2]* \(#,##0.00\);_([$€-2]* \-??_)"/>
    <numFmt numFmtId="204" formatCode="#,##0&quot; Rp&quot;_);\(#,##0&quot; Rp)&quot;"/>
    <numFmt numFmtId="205" formatCode="#,##0&quot; $&quot;_);\(#,##0&quot; $)&quot;"/>
    <numFmt numFmtId="206" formatCode="0.000_)"/>
    <numFmt numFmtId="207" formatCode="@"/>
    <numFmt numFmtId="208" formatCode="#,##0.0_);\(#,##0.0\)"/>
    <numFmt numFmtId="209" formatCode="#,###"/>
    <numFmt numFmtId="210" formatCode="_-&quot;Rp&quot;* #,##0_-;&quot;-Rp&quot;* #,##0_-;_-&quot;Rp&quot;* \-_-;_-@_-"/>
    <numFmt numFmtId="211" formatCode="_-&quot;Rp&quot;* #,##0.00_-;&quot;-Rp&quot;* #,##0.00_-;_-&quot;Rp&quot;* \-??_-;_-@_-"/>
    <numFmt numFmtId="212" formatCode="\$###,0\.00_);[RED]&quot;($&quot;###,0\.00\)"/>
    <numFmt numFmtId="213" formatCode="_ * #,##0.00_ ;_ * \-#,##0.00_ ;_ * \-??_ ;_ @_ "/>
    <numFmt numFmtId="214" formatCode="\\#,##0.00;&quot;-\&quot;#,##0.00"/>
    <numFmt numFmtId="215" formatCode="&quot;ßt&quot;#,##0_);&quot;(ßt&quot;#,##0\)"/>
    <numFmt numFmtId="216" formatCode="&quot;$ &quot;#,##0.00;[RED]&quot;-$ &quot;#,##0.00"/>
    <numFmt numFmtId="217" formatCode="[$-409]#,##0_);\(#,##0\)"/>
    <numFmt numFmtId="218" formatCode="_(* #,##0.000_);_(* \(#,##0.000\);_(* \-???_);_(@_)"/>
    <numFmt numFmtId="219" formatCode="0.00%"/>
    <numFmt numFmtId="220" formatCode="_-&quot;$ &quot;* #,##0_-;&quot;-$ &quot;* #,##0_-;_-&quot;$ &quot;* \-_-;_-@_-"/>
    <numFmt numFmtId="221" formatCode="#,##0.00&quot; F&quot;;[RED]\-#,##0.00&quot; F&quot;"/>
    <numFmt numFmtId="222" formatCode="_-* ###,0\.00\ _F_B_-;\-* ###,0\.00\ _F_B_-;_-* \-??\ _F_B_-;_-@_-"/>
    <numFmt numFmtId="223" formatCode="0.0%;\(0.0%\)"/>
    <numFmt numFmtId="224" formatCode="_ \\* #,##0_ ;_ \\* \-#,##0_ ;_ \\* \-_ ;_ @_ "/>
    <numFmt numFmtId="225" formatCode="_-* #,##0&quot; F&quot;_-;\-* #,##0&quot; F&quot;_-;_-* &quot;- F&quot;_-;_-@_-"/>
    <numFmt numFmtId="226" formatCode="0&quot;    &quot;"/>
    <numFmt numFmtId="227" formatCode="#,##0.00&quot; F&quot;;\-#,##0.00&quot; F&quot;"/>
    <numFmt numFmtId="228" formatCode="&quot;$ &quot;#,##0;&quot;-$ &quot;#,##0"/>
    <numFmt numFmtId="229" formatCode="_-\£* #,##0_-;&quot;-£&quot;* #,##0_-;_-\£* \-_-;_-@_-"/>
    <numFmt numFmtId="230" formatCode="_-\£* #,##0.00_-;&quot;-£&quot;* #,##0.00_-;_-\£* \-??_-;_-@_-"/>
    <numFmt numFmtId="231" formatCode="_ * #,##0_ ;_ * \-#,##0_ ;_ * \-_ ;_ @_ "/>
    <numFmt numFmtId="232" formatCode="0.00000000"/>
    <numFmt numFmtId="233" formatCode="0E+00;\趰"/>
    <numFmt numFmtId="234" formatCode="\\#,##0;[RED]&quot;\-&quot;#,##0"/>
    <numFmt numFmtId="235" formatCode="\¥#,##0;[RED]&quot;¥-&quot;#,##0"/>
    <numFmt numFmtId="236" formatCode="_-\$* #,##0_-;&quot;-$&quot;* #,##0_-;_-\$* \-_-;_-@_-"/>
    <numFmt numFmtId="237" formatCode="_-\$* #,##0.00_-;&quot;-$&quot;* #,##0.00_-;_-\$* \-??_-;_-@_-"/>
    <numFmt numFmtId="238" formatCode="\\#,##0.00;[RED]&quot;\-&quot;#,##0.00"/>
    <numFmt numFmtId="239" formatCode="General_)"/>
    <numFmt numFmtId="240" formatCode="#,##0.0"/>
    <numFmt numFmtId="241" formatCode="#,##0.000"/>
  </numFmts>
  <fonts count="12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0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0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0"/>
    </font>
    <font>
      <sz val="10"/>
      <color rgb="FF000000"/>
      <name val="Arial"/>
      <family val="2"/>
    </font>
    <font>
      <sz val="11"/>
      <name val="VNtimes new roman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0"/>
    </font>
    <font>
      <sz val="12"/>
      <name val="Times New Roman"/>
      <family val="0"/>
    </font>
    <font>
      <sz val="12"/>
      <name val="¹UAAA¼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0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name val="Times New Roman"/>
      <family val="0"/>
    </font>
    <font>
      <sz val="14"/>
      <name val="AngsanaUPC"/>
      <family val="1"/>
      <charset val="222"/>
    </font>
    <font>
      <sz val="10"/>
      <name val="MS Serif"/>
      <family val="0"/>
    </font>
    <font>
      <sz val="10"/>
      <name val="Courier New"/>
      <family val="0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0"/>
    </font>
    <font>
      <sz val="10"/>
      <name val="±¼¸²A¼"/>
      <family val="0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0"/>
    </font>
    <font>
      <b val="true"/>
      <sz val="11"/>
      <color rgb="FF000000"/>
      <name val="Calibri"/>
      <family val="2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0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0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Arial"/>
      <family val="0"/>
    </font>
    <font>
      <sz val="10"/>
      <name val="VNI-Helve"/>
      <family val="0"/>
    </font>
    <font>
      <sz val="10"/>
      <name val="MS Sans Serif"/>
      <family val="0"/>
    </font>
    <font>
      <sz val="10"/>
      <color rgb="FF800000"/>
      <name val="MS Sans Serif"/>
      <family val="0"/>
    </font>
    <font>
      <sz val="11"/>
      <color rgb="FFFF9900"/>
      <name val="Calibri"/>
      <family val="2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0"/>
      <name val=".VnAvant"/>
      <family val="2"/>
    </font>
    <font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0"/>
    </font>
    <font>
      <sz val="12"/>
      <name val="???"/>
      <family val="0"/>
    </font>
    <font>
      <sz val="11"/>
      <name val="VNI-Times"/>
      <family val="0"/>
    </font>
    <font>
      <sz val="12"/>
      <name val="바탕체"/>
      <family val="0"/>
    </font>
    <font>
      <sz val="14"/>
      <name val="Times New Roman"/>
      <family val="1"/>
    </font>
    <font>
      <b val="true"/>
      <sz val="11"/>
      <name val="Arial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8"/>
      <name val="Arial"/>
      <family val="0"/>
    </font>
    <font>
      <b val="true"/>
      <sz val="18"/>
      <color rgb="FF333399"/>
      <name val="Cambria"/>
      <family val="1"/>
    </font>
    <font>
      <u val="single"/>
      <sz val="12"/>
      <color rgb="FF0000FF"/>
      <name val="Times New Roman"/>
      <family val="1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1"/>
    </font>
    <font>
      <b val="true"/>
      <sz val="12"/>
      <name val=".VnTime"/>
      <family val="2"/>
    </font>
    <font>
      <sz val="10"/>
      <name val=".VnArial Narrow"/>
      <family val="2"/>
    </font>
    <font>
      <sz val="10"/>
      <name val="VNI-Helve-Condense"/>
      <family val="0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0"/>
    </font>
    <font>
      <sz val="11"/>
      <name val="µ¸¿ò"/>
      <family val="0"/>
    </font>
    <font>
      <sz val="16"/>
      <name val="AngsanaUPC"/>
      <family val="1"/>
      <charset val="222"/>
    </font>
    <font>
      <sz val="22"/>
      <name val="ＭＳ 明朝"/>
      <family val="0"/>
    </font>
    <font>
      <sz val="14"/>
      <name val="ＭＳ 明朝"/>
      <family val="0"/>
    </font>
    <font>
      <sz val="12"/>
      <name val="뼻뮝"/>
      <family val="0"/>
    </font>
    <font>
      <sz val="10"/>
      <name val="굴림체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2"/>
      <name val="VNI-Times"/>
      <family val="0"/>
    </font>
    <font>
      <b val="true"/>
      <i val="true"/>
      <sz val="14"/>
      <name val="Times New Roman"/>
      <family val="1"/>
    </font>
    <font>
      <b val="true"/>
      <sz val="11"/>
      <name val="VNI-Times"/>
      <family val="0"/>
    </font>
    <font>
      <b val="true"/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9"/>
      <name val="VNI-Times"/>
      <family val="0"/>
    </font>
    <font>
      <b val="true"/>
      <sz val="9"/>
      <name val="VNI-Times"/>
      <family val="0"/>
    </font>
    <font>
      <sz val="11"/>
      <name val="Times New Roman"/>
      <family val="1"/>
    </font>
    <font>
      <i val="true"/>
      <sz val="9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3" applyFont="true" applyBorder="tru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82" fontId="0" fillId="0" borderId="0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false"/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1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0" fontId="19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2" borderId="0" applyFont="true" applyBorder="false" applyAlignment="false" applyProtection="false"/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8" applyFont="true" applyBorder="true" applyAlignment="false" applyProtection="false"/>
    <xf numFmtId="164" fontId="51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0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6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3" applyFont="true" applyBorder="true" applyAlignment="false" applyProtection="true">
      <protection locked="true" hidden="false"/>
    </xf>
    <xf numFmtId="207" fontId="6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48" fillId="18" borderId="0" applyFont="true" applyBorder="false" applyAlignment="false" applyProtection="false"/>
    <xf numFmtId="208" fontId="6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9" borderId="5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66" fillId="0" borderId="16" applyFont="true" applyBorder="true" applyAlignment="false" applyProtection="false"/>
    <xf numFmtId="164" fontId="66" fillId="0" borderId="16" applyFont="true" applyBorder="true" applyAlignment="false" applyProtection="false"/>
    <xf numFmtId="164" fontId="66" fillId="0" borderId="16" applyFont="true" applyBorder="true" applyAlignment="false" applyProtection="false"/>
    <xf numFmtId="164" fontId="66" fillId="0" borderId="16" applyFont="true" applyBorder="true" applyAlignment="false" applyProtection="false"/>
    <xf numFmtId="208" fontId="6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9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1" fillId="30" borderId="0" applyFont="true" applyBorder="false" applyAlignment="false" applyProtection="false"/>
    <xf numFmtId="164" fontId="71" fillId="30" borderId="0" applyFont="true" applyBorder="false" applyAlignment="false" applyProtection="false"/>
    <xf numFmtId="164" fontId="71" fillId="30" borderId="0" applyFont="true" applyBorder="false" applyAlignment="false" applyProtection="false"/>
    <xf numFmtId="164" fontId="71" fillId="3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9" applyFont="true" applyBorder="true" applyAlignment="false" applyProtection="false"/>
    <xf numFmtId="164" fontId="80" fillId="2" borderId="19" applyFont="true" applyBorder="true" applyAlignment="false" applyProtection="false"/>
    <xf numFmtId="164" fontId="80" fillId="2" borderId="19" applyFont="true" applyBorder="true" applyAlignment="false" applyProtection="false"/>
    <xf numFmtId="164" fontId="80" fillId="2" borderId="19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200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applyFont="true" applyBorder="true" applyAlignment="false" applyProtection="true">
      <protection locked="true" hidden="false"/>
    </xf>
    <xf numFmtId="164" fontId="14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79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87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79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79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19" fillId="0" borderId="0" applyFont="true" applyBorder="false" applyAlignment="false" applyProtection="true">
      <protection locked="true" hidden="false"/>
    </xf>
    <xf numFmtId="223" fontId="17" fillId="0" borderId="0" applyFont="true" applyBorder="false" applyAlignment="false" applyProtection="true">
      <protection locked="true" hidden="false"/>
    </xf>
    <xf numFmtId="224" fontId="17" fillId="0" borderId="0" applyFont="true" applyBorder="false" applyAlignment="false" applyProtection="true">
      <protection locked="true" hidden="false"/>
    </xf>
    <xf numFmtId="225" fontId="7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207" fontId="9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44" fillId="0" borderId="24" applyFont="true" applyBorder="true" applyAlignment="false" applyProtection="false"/>
    <xf numFmtId="164" fontId="69" fillId="0" borderId="25" applyFont="true" applyBorder="true" applyAlignment="false" applyProtection="true"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5" applyFont="true" applyBorder="true" applyAlignment="false" applyProtection="true">
      <protection locked="true" hidden="false"/>
    </xf>
    <xf numFmtId="164" fontId="71" fillId="30" borderId="0" applyFont="true" applyBorder="false" applyAlignment="false" applyProtection="false"/>
    <xf numFmtId="164" fontId="26" fillId="2" borderId="4" applyFont="true" applyBorder="true" applyAlignment="false" applyProtection="false"/>
    <xf numFmtId="164" fontId="47" fillId="5" borderId="0" applyFont="true" applyBorder="false" applyAlignment="false" applyProtection="false"/>
    <xf numFmtId="164" fontId="44" fillId="0" borderId="24" applyFont="true" applyBorder="true" applyAlignment="false" applyProtection="false"/>
    <xf numFmtId="226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7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4" fillId="28" border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5" fillId="18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9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15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applyFont="true" applyBorder="true" applyAlignment="false" applyProtection="false"/>
    <xf numFmtId="164" fontId="78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" borderId="19" applyFont="true" applyBorder="true" applyAlignment="false" applyProtection="false"/>
    <xf numFmtId="164" fontId="61" fillId="8" borderId="4" applyFont="true" applyBorder="true" applyAlignment="false" applyProtection="false"/>
    <xf numFmtId="164" fontId="53" fillId="0" borderId="10" applyFont="true" applyBorder="true" applyAlignment="false" applyProtection="false"/>
    <xf numFmtId="164" fontId="54" fillId="0" borderId="11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1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4" fillId="2" borderId="21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1 4" xfId="41"/>
    <cellStyle name="20% - Accent2 2" xfId="42"/>
    <cellStyle name="20% - Accent2 2 2" xfId="43"/>
    <cellStyle name="20% - Accent2 3" xfId="44"/>
    <cellStyle name="20% - Accent2 4" xfId="45"/>
    <cellStyle name="20% - Accent3 2" xfId="46"/>
    <cellStyle name="20% - Accent3 2 2" xfId="47"/>
    <cellStyle name="20% - Accent3 3" xfId="48"/>
    <cellStyle name="20% - Accent3 4" xfId="49"/>
    <cellStyle name="20% - Accent4 2" xfId="50"/>
    <cellStyle name="20% - Accent4 2 2" xfId="51"/>
    <cellStyle name="20% - Accent4 3" xfId="52"/>
    <cellStyle name="20% - Accent4 4" xfId="53"/>
    <cellStyle name="20% - Accent5 2" xfId="54"/>
    <cellStyle name="20% - Accent5 2 2" xfId="55"/>
    <cellStyle name="20% - Accent5 3" xfId="56"/>
    <cellStyle name="20% - Accent5 4" xfId="57"/>
    <cellStyle name="20% - Accent6 2" xfId="58"/>
    <cellStyle name="20% - Accent6 2 2" xfId="59"/>
    <cellStyle name="20% - Accent6 3" xfId="60"/>
    <cellStyle name="20% - Accent6 4" xfId="61"/>
    <cellStyle name="20% - Nhấn1" xfId="62"/>
    <cellStyle name="20% - Nhấn2" xfId="63"/>
    <cellStyle name="20% - Nhấn3" xfId="64"/>
    <cellStyle name="20% - Nhấn4" xfId="65"/>
    <cellStyle name="20% - Nhấn5" xfId="66"/>
    <cellStyle name="20% - Nhấn6" xfId="67"/>
    <cellStyle name="2_Book1" xfId="68"/>
    <cellStyle name="2_Book1_HC  QNM009(van dc1)" xfId="69"/>
    <cellStyle name="2_Book1_KH hoach keo quang thang 5" xfId="70"/>
    <cellStyle name="2_danh_ba_DT_cac_Tinh" xfId="71"/>
    <cellStyle name="2_Du Lieu ADSL Va PSTN" xfId="72"/>
    <cellStyle name="2_du toan qnm184" xfId="73"/>
    <cellStyle name="2_HC  QNM009(van dc1)" xfId="74"/>
    <cellStyle name="2_KE HOACH DI TINH thang 10-2007" xfId="75"/>
    <cellStyle name="2_QNM UCTT T3.2009_doi 4" xfId="76"/>
    <cellStyle name="3" xfId="77"/>
    <cellStyle name="3_Book1" xfId="78"/>
    <cellStyle name="3_Book1_HC  QNM009(van dc1)" xfId="79"/>
    <cellStyle name="3_Book1_KH hoach keo quang thang 5" xfId="80"/>
    <cellStyle name="3_danh_ba_DT_cac_Tinh" xfId="81"/>
    <cellStyle name="3_Du Lieu ADSL Va PSTN" xfId="82"/>
    <cellStyle name="3_du toan qnm184" xfId="83"/>
    <cellStyle name="3_HC  QNM009(van dc1)" xfId="84"/>
    <cellStyle name="3_KE HOACH DI TINH thang 10-2007" xfId="85"/>
    <cellStyle name="3_QNM UCTT T3.2009_doi 4" xfId="86"/>
    <cellStyle name="4" xfId="87"/>
    <cellStyle name="40% - Accent1 2" xfId="88"/>
    <cellStyle name="40% - Accent1 2 2" xfId="89"/>
    <cellStyle name="40% - Accent1 3" xfId="90"/>
    <cellStyle name="40% - Accent1 4" xfId="91"/>
    <cellStyle name="40% - Accent2 2" xfId="92"/>
    <cellStyle name="40% - Accent2 2 2" xfId="93"/>
    <cellStyle name="40% - Accent2 3" xfId="94"/>
    <cellStyle name="40% - Accent2 4" xfId="95"/>
    <cellStyle name="40% - Accent3 2" xfId="96"/>
    <cellStyle name="40% - Accent3 2 2" xfId="97"/>
    <cellStyle name="40% - Accent3 3" xfId="98"/>
    <cellStyle name="40% - Accent3 4" xfId="99"/>
    <cellStyle name="40% - Accent4 2" xfId="100"/>
    <cellStyle name="40% - Accent4 2 2" xfId="101"/>
    <cellStyle name="40% - Accent4 3" xfId="102"/>
    <cellStyle name="40% - Accent4 4" xfId="103"/>
    <cellStyle name="40% - Accent5 2" xfId="104"/>
    <cellStyle name="40% - Accent5 2 2" xfId="105"/>
    <cellStyle name="40% - Accent5 3" xfId="106"/>
    <cellStyle name="40% - Accent5 4" xfId="107"/>
    <cellStyle name="40% - Accent6 2" xfId="108"/>
    <cellStyle name="40% - Accent6 2 2" xfId="109"/>
    <cellStyle name="40% - Accent6 3" xfId="110"/>
    <cellStyle name="40% - Accent6 4" xfId="111"/>
    <cellStyle name="40% - Nhấn1" xfId="112"/>
    <cellStyle name="40% - Nhấn2" xfId="113"/>
    <cellStyle name="40% - Nhấn3" xfId="114"/>
    <cellStyle name="40% - Nhấn4" xfId="115"/>
    <cellStyle name="40% - Nhấn5" xfId="116"/>
    <cellStyle name="40% - Nhấn6" xfId="117"/>
    <cellStyle name="510T" xfId="118"/>
    <cellStyle name="6" xfId="119"/>
    <cellStyle name="60% - Accent1 2" xfId="120"/>
    <cellStyle name="60% - Accent1 2 2" xfId="121"/>
    <cellStyle name="60% - Accent1 3" xfId="122"/>
    <cellStyle name="60% - Accent1 4" xfId="123"/>
    <cellStyle name="60% - Accent2 2" xfId="124"/>
    <cellStyle name="60% - Accent2 2 2" xfId="125"/>
    <cellStyle name="60% - Accent2 3" xfId="126"/>
    <cellStyle name="60% - Accent2 4" xfId="127"/>
    <cellStyle name="60% - Accent3 2" xfId="128"/>
    <cellStyle name="60% - Accent3 2 2" xfId="129"/>
    <cellStyle name="60% - Accent3 3" xfId="130"/>
    <cellStyle name="60% - Accent3 4" xfId="131"/>
    <cellStyle name="60% - Accent4 2" xfId="132"/>
    <cellStyle name="60% - Accent4 2 2" xfId="133"/>
    <cellStyle name="60% - Accent4 3" xfId="134"/>
    <cellStyle name="60% - Accent4 4" xfId="135"/>
    <cellStyle name="60% - Accent5 2" xfId="136"/>
    <cellStyle name="60% - Accent5 2 2" xfId="137"/>
    <cellStyle name="60% - Accent5 3" xfId="138"/>
    <cellStyle name="60% - Accent5 4" xfId="139"/>
    <cellStyle name="60% - Accent6 2" xfId="140"/>
    <cellStyle name="60% - Accent6 2 2" xfId="141"/>
    <cellStyle name="60% - Accent6 3" xfId="142"/>
    <cellStyle name="60% - Accent6 4" xfId="143"/>
    <cellStyle name="60% - Nhấn1" xfId="144"/>
    <cellStyle name="60% - Nhấn2" xfId="145"/>
    <cellStyle name="60% - Nhấn3" xfId="146"/>
    <cellStyle name="60% - Nhấn4" xfId="147"/>
    <cellStyle name="60% - Nhấn5" xfId="148"/>
    <cellStyle name="60% - Nhấn6" xfId="149"/>
    <cellStyle name="?_x001d_??%U©÷u&amp;H©÷9_x0008_?&#9;s&#10;_x0007__x0001__x0001_" xfId="150"/>
    <cellStyle name="??" xfId="151"/>
    <cellStyle name="?? [ - ??1" xfId="152"/>
    <cellStyle name="?? [ - ??2" xfId="153"/>
    <cellStyle name="?? [ - ??3" xfId="154"/>
    <cellStyle name="?? [ - ??4" xfId="155"/>
    <cellStyle name="?? [ - ??5" xfId="156"/>
    <cellStyle name="?? [ - ??6" xfId="157"/>
    <cellStyle name="?? [ - ??7" xfId="158"/>
    <cellStyle name="?? [ - ??8" xfId="159"/>
    <cellStyle name="?? [0.00]_ Att. 1- Cover" xfId="160"/>
    <cellStyle name="?? [0]" xfId="161"/>
    <cellStyle name="???? [0.00]_PRODUCT DETAIL Q1" xfId="162"/>
    <cellStyle name="????_??" xfId="163"/>
    <cellStyle name="???[0]_00Q3902REV.1" xfId="164"/>
    <cellStyle name="???_???" xfId="165"/>
    <cellStyle name="??[0]_BRE" xfId="166"/>
    <cellStyle name="??_ Att. 1- Cover" xfId="167"/>
    <cellStyle name="??A? [0]_ÿÿÿÿÿÿ_1_¢¬???¢â? " xfId="168"/>
    <cellStyle name="??A?_ÿÿÿÿÿÿ_1_¢¬???¢â? " xfId="169"/>
    <cellStyle name="?¡±¢¥?_?¨ù??¢´¢¥_¢¬???¢â? " xfId="170"/>
    <cellStyle name="?ðÇ%U?&amp;H?_x0008_?s&#10;_x0007__x0001__x0001_" xfId="171"/>
    <cellStyle name="? [0.00]_Book5" xfId="172"/>
    <cellStyle name="?_Book5" xfId="173"/>
    <cellStyle name="_(HCNnguyen) (23.6) CACTUYENNVSON" xfId="174"/>
    <cellStyle name="_111111111111111111111111111111111" xfId="175"/>
    <cellStyle name="_18-7" xfId="176"/>
    <cellStyle name="_29-5" xfId="177"/>
    <cellStyle name="_9-7" xfId="178"/>
    <cellStyle name="_BangTH" xfId="179"/>
    <cellStyle name="_BangTH_9-7" xfId="180"/>
    <cellStyle name="_BangTH_BAO CAO Moi" xfId="181"/>
    <cellStyle name="_BangTH_BC Tong KV1 Binh" xfId="182"/>
    <cellStyle name="_BangTH_BTS" xfId="183"/>
    <cellStyle name="_BangTH_KV2" xfId="184"/>
    <cellStyle name="_BangTH_Phong HT Bao Cao" xfId="185"/>
    <cellStyle name="_BangTH_QH xa ok.xls" xfId="186"/>
    <cellStyle name="_BangTH_QHX" xfId="187"/>
    <cellStyle name="_BangTH_QHX Moi" xfId="188"/>
    <cellStyle name="_BangTH_Quang Hoa Xa Tong The lam hang ngay" xfId="189"/>
    <cellStyle name="_BANGTHTTKPHI-TRAM DM 23" xfId="190"/>
    <cellStyle name="_BANGTHTTKPHI-TRAM DM 23_9-7" xfId="191"/>
    <cellStyle name="_BANGTHTTKPHI-TRAM DM 23_BAO CAO Moi" xfId="192"/>
    <cellStyle name="_BANGTHTTKPHI-TRAM DM 23_BC Tong KV1 Binh" xfId="193"/>
    <cellStyle name="_BANGTHTTKPHI-TRAM DM 23_BTS" xfId="194"/>
    <cellStyle name="_BANGTHTTKPHI-TRAM DM 23_KV2" xfId="195"/>
    <cellStyle name="_BANGTHTTKPHI-TRAM DM 23_Phong HT Bao Cao" xfId="196"/>
    <cellStyle name="_BANGTHTTKPHI-TRAM DM 23_QH xa ok.xls" xfId="197"/>
    <cellStyle name="_BANGTHTTKPHI-TRAM DM 23_QHX" xfId="198"/>
    <cellStyle name="_BANGTHTTKPHI-TRAM DM 23_QHX Moi" xfId="199"/>
    <cellStyle name="_BANGTHTTKPHI-TRAM DM 23_Quang Hoa Xa Tong The lam hang ngay" xfId="200"/>
    <cellStyle name="_Bao cao nhu cau vat tu cap tinh chuan ok.xls-Lan 3" xfId="201"/>
    <cellStyle name="_Bao cao PTM hang ngay2" xfId="202"/>
    <cellStyle name="_Bao cao PTM ngay 7-16" xfId="203"/>
    <cellStyle name="_BAOCAOVUNG7 1" xfId="204"/>
    <cellStyle name="_bbbbbbb" xfId="205"/>
    <cellStyle name="_Bieu KH 2008" xfId="206"/>
    <cellStyle name="_Book1" xfId="207"/>
    <cellStyle name="_Book1_1" xfId="208"/>
    <cellStyle name="_Book1_111111111111111111111111111111111" xfId="209"/>
    <cellStyle name="_Book1_2" xfId="210"/>
    <cellStyle name="_Book1_9-7" xfId="211"/>
    <cellStyle name="_Book1_BAO CAO Moi" xfId="212"/>
    <cellStyle name="_Book1_bao cao nhu cau BTS-CNKT tinh KV2" xfId="213"/>
    <cellStyle name="_Book1_Bao cao nhu cau vat tu cap tinh chuan ok.xls-Lan 3" xfId="214"/>
    <cellStyle name="_Book1_BAOCAOVUNG7 1" xfId="215"/>
    <cellStyle name="_Book1_BC Tong KV1 Binh" xfId="216"/>
    <cellStyle name="_Book1_Book1" xfId="217"/>
    <cellStyle name="_Book1_BTS" xfId="218"/>
    <cellStyle name="_Book1_báo cáo doanh thu tháng 12" xfId="219"/>
    <cellStyle name="_Book1_HC  QNM009(van dc1)" xfId="220"/>
    <cellStyle name="_Book1_KH hoach keo quang thang 5" xfId="221"/>
    <cellStyle name="_Book1_KH phat song 30-06-2009 CNKT tinh KV2-BTS" xfId="222"/>
    <cellStyle name="_Book1_KH T6" xfId="223"/>
    <cellStyle name="_Book1_KV2" xfId="224"/>
    <cellStyle name="_Book1_MAU BAO CAO THANG MOI CHO ANH DUONG.xls-cu jut" xfId="225"/>
    <cellStyle name="_Book1_Phong HT Bao Cao" xfId="226"/>
    <cellStyle name="_Book1_Pluc BTS KV2" xfId="227"/>
    <cellStyle name="_Book1_QH xa ok.xls" xfId="228"/>
    <cellStyle name="_Book1_QHX" xfId="229"/>
    <cellStyle name="_Book1_QHX Moi" xfId="230"/>
    <cellStyle name="_Book1_Quang Hoa Xa Tong The lam hang ngay" xfId="231"/>
    <cellStyle name="_Book1_TH  PTM hang ngay" xfId="232"/>
    <cellStyle name="_Book1_tờ trinh-lan" xfId="233"/>
    <cellStyle name="_Book2" xfId="234"/>
    <cellStyle name="_BTS KV2" xfId="235"/>
    <cellStyle name="_BTS T4 va 5 kv2" xfId="236"/>
    <cellStyle name="_BTS T6 Binh" xfId="237"/>
    <cellStyle name="_BTS T6 Dung" xfId="238"/>
    <cellStyle name="_BTS T6 Hoan Chinh" xfId="239"/>
    <cellStyle name="_BẢNG TỔNG HỢP" xfId="240"/>
    <cellStyle name="_CAC TUYEN CAP QUANG" xfId="241"/>
    <cellStyle name="_Cac tuyen lam HD SONG BA (8.7)" xfId="242"/>
    <cellStyle name="_CP 6 thang dau nam 2007 moi" xfId="243"/>
    <cellStyle name="_DAKNONG" xfId="244"/>
    <cellStyle name="_DS BTS THANG 5" xfId="245"/>
    <cellStyle name="_FD743100" xfId="246"/>
    <cellStyle name="_HiepDuc-TienPhuoc-BacTraMy-Thang Binh" xfId="247"/>
    <cellStyle name="_KHPS thang 5_KV2(chinh sua)" xfId="248"/>
    <cellStyle name="_MAU BAO CAO THANG MOI CHO ANH DUONG.xls-cu jut" xfId="249"/>
    <cellStyle name="_Ngay 10-5" xfId="250"/>
    <cellStyle name="_PHU LUC kv2" xfId="251"/>
    <cellStyle name="_Pluc BTS KV2" xfId="252"/>
    <cellStyle name="_QNM" xfId="253"/>
    <cellStyle name="_QNM - de xuat vat tu 6 tahng cuoi nam 2009" xfId="254"/>
    <cellStyle name="_S200,..-H" xfId="255"/>
    <cellStyle name="_S200,..-H_9-7" xfId="256"/>
    <cellStyle name="_S200,..-H_BAO CAO Moi" xfId="257"/>
    <cellStyle name="_S200,..-H_BC Tong KV1 Binh" xfId="258"/>
    <cellStyle name="_S200,..-H_BTS" xfId="259"/>
    <cellStyle name="_S200,..-H_KV2" xfId="260"/>
    <cellStyle name="_S200,..-H_Phong HT Bao Cao" xfId="261"/>
    <cellStyle name="_S200,..-H_QH xa ok.xls" xfId="262"/>
    <cellStyle name="_S200,..-H_QHX" xfId="263"/>
    <cellStyle name="_S200,..-H_QHX Moi" xfId="264"/>
    <cellStyle name="_S200,..-H_Quang Hoa Xa Tong The lam hang ngay" xfId="265"/>
    <cellStyle name="_Sheet1" xfId="266"/>
    <cellStyle name="_TH  PTM hang ngay" xfId="267"/>
    <cellStyle name="_TH BTST5 " xfId="268"/>
    <cellStyle name="_TH nhu cau Vtu, tbi 30.6.09" xfId="269"/>
    <cellStyle name="_Theo doi BC KH15 tong KV2" xfId="270"/>
    <cellStyle name="_THU-29-7" xfId="271"/>
    <cellStyle name="_Thuc thu cuoc T12 ky 11 -ADSL (version 1)" xfId="272"/>
    <cellStyle name="_thucnhap" xfId="273"/>
    <cellStyle name="_Tinh" xfId="274"/>
    <cellStyle name="_TTBVP" xfId="275"/>
    <cellStyle name="_tổng hợp nhu cầu vật tư, thiết bị 6 tháng cuối năm kv2" xfId="276"/>
    <cellStyle name="_tờ trinh-lan" xfId="277"/>
    <cellStyle name="a" xfId="278"/>
    <cellStyle name="Accent1 - 20%" xfId="279"/>
    <cellStyle name="Accent1 - 40%" xfId="280"/>
    <cellStyle name="Accent1 - 60%" xfId="281"/>
    <cellStyle name="Accent1 2" xfId="282"/>
    <cellStyle name="Accent1 2 2" xfId="283"/>
    <cellStyle name="Accent1 3" xfId="284"/>
    <cellStyle name="Accent1 4" xfId="285"/>
    <cellStyle name="Accent1 5" xfId="286"/>
    <cellStyle name="Accent1 6" xfId="287"/>
    <cellStyle name="Accent2 - 20%" xfId="288"/>
    <cellStyle name="Accent2 - 40%" xfId="289"/>
    <cellStyle name="Accent2 - 60%" xfId="290"/>
    <cellStyle name="Accent2 2" xfId="291"/>
    <cellStyle name="Accent2 2 2" xfId="292"/>
    <cellStyle name="Accent2 3" xfId="293"/>
    <cellStyle name="Accent2 4" xfId="294"/>
    <cellStyle name="Accent2 5" xfId="295"/>
    <cellStyle name="Accent2 6" xfId="296"/>
    <cellStyle name="Accent3 - 20%" xfId="297"/>
    <cellStyle name="Accent3 - 40%" xfId="298"/>
    <cellStyle name="Accent3 - 60%" xfId="299"/>
    <cellStyle name="Accent3 2" xfId="300"/>
    <cellStyle name="Accent3 2 2" xfId="301"/>
    <cellStyle name="Accent3 3" xfId="302"/>
    <cellStyle name="Accent3 4" xfId="303"/>
    <cellStyle name="Accent3 5" xfId="304"/>
    <cellStyle name="Accent3 6" xfId="305"/>
    <cellStyle name="Accent4 - 20%" xfId="306"/>
    <cellStyle name="Accent4 - 40%" xfId="307"/>
    <cellStyle name="Accent4 - 60%" xfId="308"/>
    <cellStyle name="Accent4 2" xfId="309"/>
    <cellStyle name="Accent4 2 2" xfId="310"/>
    <cellStyle name="Accent4 3" xfId="311"/>
    <cellStyle name="Accent4 4" xfId="312"/>
    <cellStyle name="Accent4 5" xfId="313"/>
    <cellStyle name="Accent4 6" xfId="314"/>
    <cellStyle name="Accent5 - 20%" xfId="315"/>
    <cellStyle name="Accent5 - 40%" xfId="316"/>
    <cellStyle name="Accent5 - 60%" xfId="317"/>
    <cellStyle name="Accent5 2" xfId="318"/>
    <cellStyle name="Accent5 2 2" xfId="319"/>
    <cellStyle name="Accent5 3" xfId="320"/>
    <cellStyle name="Accent5 4" xfId="321"/>
    <cellStyle name="Accent5 5" xfId="322"/>
    <cellStyle name="Accent5 6" xfId="323"/>
    <cellStyle name="Accent6 - 20%" xfId="324"/>
    <cellStyle name="Accent6 - 40%" xfId="325"/>
    <cellStyle name="Accent6 - 60%" xfId="326"/>
    <cellStyle name="Accent6 2" xfId="327"/>
    <cellStyle name="Accent6 2 2" xfId="328"/>
    <cellStyle name="Accent6 3" xfId="329"/>
    <cellStyle name="Accent6 4" xfId="330"/>
    <cellStyle name="Accent6 5" xfId="331"/>
    <cellStyle name="Accent6 6" xfId="332"/>
    <cellStyle name="AeE­ [0]_INQUIRY ¿?¾÷AßAø " xfId="333"/>
    <cellStyle name="AeE­_INQUIRY ¿?¾÷AßAø " xfId="334"/>
    <cellStyle name="args.style" xfId="335"/>
    <cellStyle name="AÞ¸¶ [0]_INQUIRY ¿?¾÷AßAø " xfId="336"/>
    <cellStyle name="AÞ¸¶_INQUIRY ¿?¾÷AßAø " xfId="337"/>
    <cellStyle name="Bad 2" xfId="338"/>
    <cellStyle name="Bad 2 2" xfId="339"/>
    <cellStyle name="Bad 3" xfId="340"/>
    <cellStyle name="Bad 4" xfId="341"/>
    <cellStyle name="Bangchu" xfId="342"/>
    <cellStyle name="Body" xfId="343"/>
    <cellStyle name="border" xfId="344"/>
    <cellStyle name="BuiltIn_Style_255" xfId="345"/>
    <cellStyle name="C?AØ_¿?¾÷CoE² " xfId="346"/>
    <cellStyle name="Calc Currency (0)" xfId="347"/>
    <cellStyle name="Calc Currency (2)" xfId="348"/>
    <cellStyle name="Calc Percent (0)" xfId="349"/>
    <cellStyle name="Calc Percent (1)" xfId="350"/>
    <cellStyle name="Calc Percent (2)" xfId="351"/>
    <cellStyle name="Calc Units (0)" xfId="352"/>
    <cellStyle name="Calc Units (1)" xfId="353"/>
    <cellStyle name="Calc Units (2)" xfId="354"/>
    <cellStyle name="Calculation 2" xfId="355"/>
    <cellStyle name="Calculation 2 2" xfId="356"/>
    <cellStyle name="Calculation 3" xfId="357"/>
    <cellStyle name="Calculation 4" xfId="358"/>
    <cellStyle name="category" xfId="359"/>
    <cellStyle name="CC1" xfId="360"/>
    <cellStyle name="CC2" xfId="361"/>
    <cellStyle name="chchuyen" xfId="362"/>
    <cellStyle name="Check Cell 2" xfId="363"/>
    <cellStyle name="Check Cell 2 2" xfId="364"/>
    <cellStyle name="Check Cell 3" xfId="365"/>
    <cellStyle name="Check Cell 4" xfId="366"/>
    <cellStyle name="chu" xfId="367"/>
    <cellStyle name="ColLevel_0" xfId="368"/>
    <cellStyle name="Comma  - Style1" xfId="369"/>
    <cellStyle name="Comma  - Style2" xfId="370"/>
    <cellStyle name="Comma  - Style3" xfId="371"/>
    <cellStyle name="Comma  - Style4" xfId="372"/>
    <cellStyle name="Comma  - Style5" xfId="373"/>
    <cellStyle name="Comma  - Style6" xfId="374"/>
    <cellStyle name="Comma  - Style7" xfId="375"/>
    <cellStyle name="Comma  - Style8" xfId="376"/>
    <cellStyle name="Comma 2" xfId="377"/>
    <cellStyle name="Comma 3" xfId="378"/>
    <cellStyle name="Comma 4" xfId="379"/>
    <cellStyle name="Comma 5" xfId="380"/>
    <cellStyle name="Comma 6" xfId="381"/>
    <cellStyle name="Comma 9" xfId="382"/>
    <cellStyle name="Comma [00]" xfId="383"/>
    <cellStyle name="comma zerodec" xfId="384"/>
    <cellStyle name="Comma0" xfId="385"/>
    <cellStyle name="Copied" xfId="386"/>
    <cellStyle name="COST1" xfId="387"/>
    <cellStyle name="CT1" xfId="388"/>
    <cellStyle name="CT2" xfId="389"/>
    <cellStyle name="CT4" xfId="390"/>
    <cellStyle name="CT5" xfId="391"/>
    <cellStyle name="ct7" xfId="392"/>
    <cellStyle name="ct8" xfId="393"/>
    <cellStyle name="cth1" xfId="394"/>
    <cellStyle name="Cthuc" xfId="395"/>
    <cellStyle name="Cthuc1" xfId="396"/>
    <cellStyle name="Currency 2" xfId="397"/>
    <cellStyle name="Currency [00]" xfId="398"/>
    <cellStyle name="Currency0" xfId="399"/>
    <cellStyle name="Currency1" xfId="400"/>
    <cellStyle name="C￥AØ_Sheet1_¿μ¾÷CoE² " xfId="401"/>
    <cellStyle name="C￥AØ_¿μ¾÷CoE² " xfId="402"/>
    <cellStyle name="d" xfId="403"/>
    <cellStyle name="d%" xfId="404"/>
    <cellStyle name="d1" xfId="405"/>
    <cellStyle name="Date" xfId="406"/>
    <cellStyle name="Date Short" xfId="407"/>
    <cellStyle name="Date_Book1" xfId="408"/>
    <cellStyle name="daude" xfId="409"/>
    <cellStyle name="Dezimal [0]_Compiling Utility Macros" xfId="410"/>
    <cellStyle name="Dezimal_Compiling Utility Macros" xfId="411"/>
    <cellStyle name="Dollar (zero dec)" xfId="412"/>
    <cellStyle name="Emphasis 1" xfId="413"/>
    <cellStyle name="Emphasis 2" xfId="414"/>
    <cellStyle name="Emphasis 3" xfId="415"/>
    <cellStyle name="Enter Currency (0)" xfId="416"/>
    <cellStyle name="Enter Currency (2)" xfId="417"/>
    <cellStyle name="Enter Units (0)" xfId="418"/>
    <cellStyle name="Enter Units (1)" xfId="419"/>
    <cellStyle name="Enter Units (2)" xfId="420"/>
    <cellStyle name="Entered" xfId="421"/>
    <cellStyle name="Euro" xfId="422"/>
    <cellStyle name="Explanatory Text 2" xfId="423"/>
    <cellStyle name="Explanatory Text 2 2" xfId="424"/>
    <cellStyle name="Explanatory Text 3" xfId="425"/>
    <cellStyle name="Explanatory Text 4" xfId="426"/>
    <cellStyle name="Fixed" xfId="427"/>
    <cellStyle name="Ghi chú" xfId="428"/>
    <cellStyle name="Good 2" xfId="429"/>
    <cellStyle name="Good 2 2" xfId="430"/>
    <cellStyle name="Good 3" xfId="431"/>
    <cellStyle name="Good 4" xfId="432"/>
    <cellStyle name="Grey" xfId="433"/>
    <cellStyle name="H" xfId="434"/>
    <cellStyle name="H_D-A-VU" xfId="435"/>
    <cellStyle name="H_D-A-VU_HC  QNM009(van dc1)" xfId="436"/>
    <cellStyle name="H_D-A-VU_KH hoach keo quang thang 5" xfId="437"/>
    <cellStyle name="H_D-A-VU_KH T6" xfId="438"/>
    <cellStyle name="H_D-A-VU_TPVT" xfId="439"/>
    <cellStyle name="H_D-A-VU_TPVT_HC  QNM009(van dc1)" xfId="440"/>
    <cellStyle name="H_D-A-VU_TPVT_KH hoach keo quang thang 5" xfId="441"/>
    <cellStyle name="H_D-A-VU_TPVT_KH T6" xfId="442"/>
    <cellStyle name="H_HC  QNM009(van dc1)" xfId="443"/>
    <cellStyle name="H_HSTHAU" xfId="444"/>
    <cellStyle name="H_HSTHAU_HC  QNM009(van dc1)" xfId="445"/>
    <cellStyle name="H_HSTHAU_KH hoach keo quang thang 5" xfId="446"/>
    <cellStyle name="H_HSTHAU_KH T6" xfId="447"/>
    <cellStyle name="H_HSTHAU_TPVT" xfId="448"/>
    <cellStyle name="H_HSTHAU_TPVT_HC  QNM009(van dc1)" xfId="449"/>
    <cellStyle name="H_HSTHAU_TPVT_KH hoach keo quang thang 5" xfId="450"/>
    <cellStyle name="H_HSTHAU_TPVT_KH T6" xfId="451"/>
    <cellStyle name="H_KH hoach keo quang thang 5" xfId="452"/>
    <cellStyle name="H_KH T6" xfId="453"/>
    <cellStyle name="H_TPVT" xfId="454"/>
    <cellStyle name="H_TPVT_HC  QNM009(van dc1)" xfId="455"/>
    <cellStyle name="H_TPVT_KH hoach keo quang thang 5" xfId="456"/>
    <cellStyle name="H_TPVT_KH T6" xfId="457"/>
    <cellStyle name="ha" xfId="458"/>
    <cellStyle name="Head 1" xfId="459"/>
    <cellStyle name="HEADER" xfId="460"/>
    <cellStyle name="Header1" xfId="461"/>
    <cellStyle name="Header2" xfId="462"/>
    <cellStyle name="Heading 1 2" xfId="463"/>
    <cellStyle name="Heading 1 2 2" xfId="464"/>
    <cellStyle name="Heading 1 3" xfId="465"/>
    <cellStyle name="Heading 1 4" xfId="466"/>
    <cellStyle name="Heading 2 2" xfId="467"/>
    <cellStyle name="Heading 2 2 2" xfId="468"/>
    <cellStyle name="Heading 2 3" xfId="469"/>
    <cellStyle name="Heading 2 4" xfId="470"/>
    <cellStyle name="Heading 3" xfId="471"/>
    <cellStyle name="Heading 3 2" xfId="472"/>
    <cellStyle name="Heading 3 2 2" xfId="473"/>
    <cellStyle name="Heading 3 3" xfId="474"/>
    <cellStyle name="Heading 3 4" xfId="475"/>
    <cellStyle name="Heading 4 2" xfId="476"/>
    <cellStyle name="Heading 4 2 2" xfId="477"/>
    <cellStyle name="Heading 4 3" xfId="478"/>
    <cellStyle name="Heading 4 4" xfId="479"/>
    <cellStyle name="Heading 1" xfId="480"/>
    <cellStyle name="Heading2" xfId="481"/>
    <cellStyle name="HEADINGS" xfId="482"/>
    <cellStyle name="HEADINGSTOP" xfId="483"/>
    <cellStyle name="headoption" xfId="484"/>
    <cellStyle name="Hoa-Scholl" xfId="485"/>
    <cellStyle name="Input 2" xfId="486"/>
    <cellStyle name="Input 2 2" xfId="487"/>
    <cellStyle name="Input 3" xfId="488"/>
    <cellStyle name="Input 4" xfId="489"/>
    <cellStyle name="Input 5" xfId="490"/>
    <cellStyle name="Input 6" xfId="491"/>
    <cellStyle name="Input [yellow]" xfId="492"/>
    <cellStyle name="Input Cells" xfId="493"/>
    <cellStyle name="k" xfId="494"/>
    <cellStyle name="KH mê ngang" xfId="495"/>
    <cellStyle name="KH ®Ëm" xfId="496"/>
    <cellStyle name="khanh" xfId="497"/>
    <cellStyle name="Kiểu 1" xfId="498"/>
    <cellStyle name="Kiểm tra Ô" xfId="499"/>
    <cellStyle name="Ledger 17 x 11 in" xfId="500"/>
    <cellStyle name="Link Currency (0)" xfId="501"/>
    <cellStyle name="Link Currency (2)" xfId="502"/>
    <cellStyle name="Link Units (0)" xfId="503"/>
    <cellStyle name="Link Units (1)" xfId="504"/>
    <cellStyle name="Link Units (2)" xfId="505"/>
    <cellStyle name="Link_CAPEX-B" xfId="506"/>
    <cellStyle name="Linked Cell 2" xfId="507"/>
    <cellStyle name="Linked Cell 2 2" xfId="508"/>
    <cellStyle name="Linked Cell 3" xfId="509"/>
    <cellStyle name="Linked Cell 4" xfId="510"/>
    <cellStyle name="Linked Cells" xfId="511"/>
    <cellStyle name="luc" xfId="512"/>
    <cellStyle name="luc2" xfId="513"/>
    <cellStyle name="Millares [0]_Well Timing" xfId="514"/>
    <cellStyle name="Millares_Well Timing" xfId="515"/>
    <cellStyle name="Milliers [0]_      " xfId="516"/>
    <cellStyle name="Milliers_      " xfId="517"/>
    <cellStyle name="Model" xfId="518"/>
    <cellStyle name="moi" xfId="519"/>
    <cellStyle name="Mon?aire [0]_      " xfId="520"/>
    <cellStyle name="Mon?aire_      " xfId="521"/>
    <cellStyle name="Moneda [0]_Well Timing" xfId="522"/>
    <cellStyle name="Moneda_Well Timing" xfId="523"/>
    <cellStyle name="Monétaire [0]_      " xfId="524"/>
    <cellStyle name="Monétaire_      " xfId="525"/>
    <cellStyle name="Mon彋aire [0]_AR1194" xfId="526"/>
    <cellStyle name="Mon彋aire_AR1194" xfId="527"/>
    <cellStyle name="Mon騁aire [0]_AR1194" xfId="528"/>
    <cellStyle name="Mon騁aire_AR1194" xfId="529"/>
    <cellStyle name="Môc" xfId="530"/>
    <cellStyle name="n" xfId="531"/>
    <cellStyle name="n1" xfId="532"/>
    <cellStyle name="Neutral 2" xfId="533"/>
    <cellStyle name="Neutral 2 2" xfId="534"/>
    <cellStyle name="Neutral 3" xfId="535"/>
    <cellStyle name="Neutral 4" xfId="536"/>
    <cellStyle name="New Times Roman" xfId="537"/>
    <cellStyle name="Nhấn1" xfId="538"/>
    <cellStyle name="Nhấn2" xfId="539"/>
    <cellStyle name="Nhấn3" xfId="540"/>
    <cellStyle name="Nhấn4" xfId="541"/>
    <cellStyle name="Nhấn5" xfId="542"/>
    <cellStyle name="Nhấn6" xfId="543"/>
    <cellStyle name="no dec" xfId="544"/>
    <cellStyle name="Non" xfId="545"/>
    <cellStyle name="Normal - ??1" xfId="546"/>
    <cellStyle name="Normal - Style1" xfId="547"/>
    <cellStyle name="Normal - 유형1" xfId="548"/>
    <cellStyle name="Normal 10" xfId="549"/>
    <cellStyle name="Normal 11" xfId="550"/>
    <cellStyle name="Normal 11 3" xfId="551"/>
    <cellStyle name="Normal 12" xfId="552"/>
    <cellStyle name="Normal 12 10" xfId="553"/>
    <cellStyle name="Normal 12 11" xfId="554"/>
    <cellStyle name="Normal 12 12" xfId="555"/>
    <cellStyle name="Normal 12 13" xfId="556"/>
    <cellStyle name="Normal 12 14" xfId="557"/>
    <cellStyle name="Normal 12 15" xfId="558"/>
    <cellStyle name="Normal 12 16" xfId="559"/>
    <cellStyle name="Normal 12 17" xfId="560"/>
    <cellStyle name="Normal 12 2" xfId="561"/>
    <cellStyle name="Normal 12 3" xfId="562"/>
    <cellStyle name="Normal 12 4" xfId="563"/>
    <cellStyle name="Normal 12 5" xfId="564"/>
    <cellStyle name="Normal 12 6" xfId="565"/>
    <cellStyle name="Normal 12 7" xfId="566"/>
    <cellStyle name="Normal 12 8" xfId="567"/>
    <cellStyle name="Normal 12 9" xfId="568"/>
    <cellStyle name="Normal 12_Book1" xfId="569"/>
    <cellStyle name="Normal 13" xfId="570"/>
    <cellStyle name="Normal 14" xfId="571"/>
    <cellStyle name="Normal 15" xfId="572"/>
    <cellStyle name="Normal 16" xfId="573"/>
    <cellStyle name="Normal 17" xfId="574"/>
    <cellStyle name="Normal 18" xfId="575"/>
    <cellStyle name="Normal 19" xfId="576"/>
    <cellStyle name="Normal 2" xfId="577"/>
    <cellStyle name="Normal 2 10" xfId="578"/>
    <cellStyle name="Normal 2 11" xfId="579"/>
    <cellStyle name="Normal 2 12" xfId="580"/>
    <cellStyle name="Normal 2 13" xfId="581"/>
    <cellStyle name="Normal 2 14" xfId="582"/>
    <cellStyle name="Normal 2 15" xfId="583"/>
    <cellStyle name="Normal 2 16" xfId="584"/>
    <cellStyle name="Normal 2 17" xfId="585"/>
    <cellStyle name="Normal 2 18" xfId="586"/>
    <cellStyle name="Normal 2 2" xfId="587"/>
    <cellStyle name="Normal 2 2 2" xfId="588"/>
    <cellStyle name="Normal 2 2_BTS T6 Chung" xfId="589"/>
    <cellStyle name="Normal 2 3" xfId="590"/>
    <cellStyle name="Normal 2 3 2" xfId="591"/>
    <cellStyle name="Normal 2 3_9-7" xfId="592"/>
    <cellStyle name="Normal 2 4" xfId="593"/>
    <cellStyle name="Normal 2 4 2" xfId="594"/>
    <cellStyle name="Normal 2 47" xfId="595"/>
    <cellStyle name="Normal 2 4_9-7" xfId="596"/>
    <cellStyle name="Normal 2 5" xfId="597"/>
    <cellStyle name="Normal 2 5 2" xfId="598"/>
    <cellStyle name="Normal 2 5_9-7" xfId="599"/>
    <cellStyle name="Normal 2 6" xfId="600"/>
    <cellStyle name="Normal 2 7" xfId="601"/>
    <cellStyle name="Normal 2 8" xfId="602"/>
    <cellStyle name="Normal 2 9" xfId="603"/>
    <cellStyle name="Normal 20" xfId="604"/>
    <cellStyle name="Normal 21" xfId="605"/>
    <cellStyle name="Normal 22" xfId="606"/>
    <cellStyle name="Normal 2_Book1" xfId="607"/>
    <cellStyle name="Normal 3" xfId="608"/>
    <cellStyle name="Normal 3 10" xfId="609"/>
    <cellStyle name="Normal 3 11" xfId="610"/>
    <cellStyle name="Normal 3 12" xfId="611"/>
    <cellStyle name="Normal 3 13" xfId="612"/>
    <cellStyle name="Normal 3 14" xfId="613"/>
    <cellStyle name="Normal 3 15" xfId="614"/>
    <cellStyle name="Normal 3 16" xfId="615"/>
    <cellStyle name="Normal 3 17" xfId="616"/>
    <cellStyle name="Normal 3 18" xfId="617"/>
    <cellStyle name="Normal 3 2" xfId="618"/>
    <cellStyle name="Normal 3 3" xfId="619"/>
    <cellStyle name="Normal 3 4" xfId="620"/>
    <cellStyle name="Normal 3 5" xfId="621"/>
    <cellStyle name="Normal 3 6" xfId="622"/>
    <cellStyle name="Normal 3 7" xfId="623"/>
    <cellStyle name="Normal 3 8" xfId="624"/>
    <cellStyle name="Normal 3 9" xfId="625"/>
    <cellStyle name="Normal 3_Bao cao PTM ngay 7-16" xfId="626"/>
    <cellStyle name="Normal 4" xfId="627"/>
    <cellStyle name="Normal 4 10" xfId="628"/>
    <cellStyle name="Normal 4 11" xfId="629"/>
    <cellStyle name="Normal 4 12" xfId="630"/>
    <cellStyle name="Normal 4 13" xfId="631"/>
    <cellStyle name="Normal 4 14" xfId="632"/>
    <cellStyle name="Normal 4 15" xfId="633"/>
    <cellStyle name="Normal 4 16" xfId="634"/>
    <cellStyle name="Normal 4 17" xfId="635"/>
    <cellStyle name="Normal 4 2" xfId="636"/>
    <cellStyle name="Normal 4 3" xfId="637"/>
    <cellStyle name="Normal 4 4" xfId="638"/>
    <cellStyle name="Normal 4 5" xfId="639"/>
    <cellStyle name="Normal 4 6" xfId="640"/>
    <cellStyle name="Normal 4 7" xfId="641"/>
    <cellStyle name="Normal 4 8" xfId="642"/>
    <cellStyle name="Normal 4 9" xfId="643"/>
    <cellStyle name="Normal 4_BTS T6 Chung" xfId="644"/>
    <cellStyle name="Normal 5" xfId="645"/>
    <cellStyle name="Normal 5 2" xfId="646"/>
    <cellStyle name="Normal 5_BẢNG TỔNG HỢP" xfId="647"/>
    <cellStyle name="Normal 6" xfId="648"/>
    <cellStyle name="Normal 6 3" xfId="649"/>
    <cellStyle name="Normal 6_BẢNG TỔNG HỢP" xfId="650"/>
    <cellStyle name="Normal 7" xfId="651"/>
    <cellStyle name="Normal 7 2" xfId="652"/>
    <cellStyle name="Normal 7_Tong hop_de xuat tram chong nghen" xfId="653"/>
    <cellStyle name="Normal 8" xfId="654"/>
    <cellStyle name="Normal 8 4" xfId="655"/>
    <cellStyle name="Normal 9" xfId="656"/>
    <cellStyle name="Normal1" xfId="657"/>
    <cellStyle name="NormaŬ_Book2" xfId="658"/>
    <cellStyle name="Note 2" xfId="659"/>
    <cellStyle name="Note 2 2" xfId="660"/>
    <cellStyle name="Note 3" xfId="661"/>
    <cellStyle name="Note 4" xfId="662"/>
    <cellStyle name="oft Excel]&#13;&#10;Comment=open=/f ‚ðw’è‚·‚é‚ÆAƒ†[ƒU[’è‹`ŠÖ”‚ðŠÖ”“\‚è•t‚¯‚Ìˆê——‚É“o˜^‚·‚é‚±‚Æ‚ª‚Å‚«‚Ü‚·B&#13;&#10;Maximized" xfId="663"/>
    <cellStyle name="oft Excel]&#13;&#10;Comment=open=/f ‚ðŽw’è‚·‚é‚ÆAƒ†[ƒU[’è‹`ŠÖ”‚ðŠÖ”“\‚è•t‚¯‚Ìˆê——‚É“o˜^‚·‚é‚±‚Æ‚ª‚Å‚«‚Ü‚·B&#13;&#10;Maximized" xfId="664"/>
    <cellStyle name="oft Excel]&#13;&#10;Comment=The open=/f lines load custom functions into the Paste Function list.&#13;&#10;Maximized=2&#13;&#10;Basics=1&#13;&#10;A" xfId="665"/>
    <cellStyle name="oft Excel]&#13;&#10;Comment=The open=/f lines load custom functions into the Paste Function list.&#13;&#10;Maximized=3&#13;&#10;Basics=1&#13;&#10;A" xfId="666"/>
    <cellStyle name="omma [0]_Mktg Prog" xfId="667"/>
    <cellStyle name="ormal_Sheet1_1" xfId="668"/>
    <cellStyle name="Output 2" xfId="669"/>
    <cellStyle name="Output 2 2" xfId="670"/>
    <cellStyle name="Output 3" xfId="671"/>
    <cellStyle name="Output 4" xfId="672"/>
    <cellStyle name="P1D" xfId="673"/>
    <cellStyle name="per.style" xfId="674"/>
    <cellStyle name="Percent 2" xfId="675"/>
    <cellStyle name="Percent [00]" xfId="676"/>
    <cellStyle name="Percent [0]" xfId="677"/>
    <cellStyle name="Percent [2]" xfId="678"/>
    <cellStyle name="PERCENTAGE" xfId="679"/>
    <cellStyle name="PrePop Currency (0)" xfId="680"/>
    <cellStyle name="PrePop Currency (2)" xfId="681"/>
    <cellStyle name="PrePop Units (0)" xfId="682"/>
    <cellStyle name="PrePop Units (1)" xfId="683"/>
    <cellStyle name="PrePop Units (2)" xfId="684"/>
    <cellStyle name="pricing" xfId="685"/>
    <cellStyle name="PSChar" xfId="686"/>
    <cellStyle name="PSHeading" xfId="687"/>
    <cellStyle name="Quantity" xfId="688"/>
    <cellStyle name="regstoresfromspecstores" xfId="689"/>
    <cellStyle name="RevList" xfId="690"/>
    <cellStyle name="ri" xfId="691"/>
    <cellStyle name="RowLevel_0" xfId="692"/>
    <cellStyle name="S1D" xfId="693"/>
    <cellStyle name="s]&#13;&#10;spooler=yes&#13;&#10;load=&#13;&#10;Beep=yes&#13;&#10;NullPort=None&#13;&#10;BorderWidth=3&#13;&#10;CursorBlinkRate=1200&#13;&#10;DoubleClickSpeed=452&#13;&#10;Programs=co" xfId="694"/>
    <cellStyle name="SHADEDSTORES" xfId="695"/>
    <cellStyle name="Sheet Title" xfId="696"/>
    <cellStyle name="Siêu nối kết_Book1" xfId="697"/>
    <cellStyle name="so" xfId="698"/>
    <cellStyle name="SO%" xfId="699"/>
    <cellStyle name="so_Di doi ong quoc lo 26" xfId="700"/>
    <cellStyle name="specstores" xfId="701"/>
    <cellStyle name="ST_06" xfId="702"/>
    <cellStyle name="Standard_Anpassen der Amortisation" xfId="703"/>
    <cellStyle name="STEP1" xfId="704"/>
    <cellStyle name="STEP2" xfId="705"/>
    <cellStyle name="STT" xfId="706"/>
    <cellStyle name="Style 1" xfId="707"/>
    <cellStyle name="subhead" xfId="708"/>
    <cellStyle name="Subtotal" xfId="709"/>
    <cellStyle name="T" xfId="710"/>
    <cellStyle name="T_Bieu KH 2008" xfId="711"/>
    <cellStyle name="T_Book1" xfId="712"/>
    <cellStyle name="T_tờ trinh-lan" xfId="713"/>
    <cellStyle name="tde" xfId="714"/>
    <cellStyle name="Text Indent A" xfId="715"/>
    <cellStyle name="Text Indent B" xfId="716"/>
    <cellStyle name="Text Indent C" xfId="717"/>
    <cellStyle name="th" xfId="718"/>
    <cellStyle name="Thanh" xfId="719"/>
    <cellStyle name="Title 2" xfId="720"/>
    <cellStyle name="Title 2 2" xfId="721"/>
    <cellStyle name="Title 3" xfId="722"/>
    <cellStyle name="Title 4" xfId="723"/>
    <cellStyle name="Tiªu ®Ì" xfId="724"/>
    <cellStyle name="TiÓu môc" xfId="725"/>
    <cellStyle name="Tiêu đề" xfId="726"/>
    <cellStyle name="Total 2" xfId="727"/>
    <cellStyle name="Total 2 2" xfId="728"/>
    <cellStyle name="Total 3" xfId="729"/>
    <cellStyle name="Total 4" xfId="730"/>
    <cellStyle name="trang" xfId="731"/>
    <cellStyle name="Trang 1" xfId="732"/>
    <cellStyle name="trang_SU CO THANG 1" xfId="733"/>
    <cellStyle name="Trung tính" xfId="734"/>
    <cellStyle name="Tính toán" xfId="735"/>
    <cellStyle name="Tốt" xfId="736"/>
    <cellStyle name="Tổng" xfId="737"/>
    <cellStyle name="viet" xfId="738"/>
    <cellStyle name="viet2" xfId="739"/>
    <cellStyle name="VN new romanNormal" xfId="740"/>
    <cellStyle name="Vn Time 13" xfId="741"/>
    <cellStyle name="Vn Time 14" xfId="742"/>
    <cellStyle name="VN time new roman" xfId="743"/>
    <cellStyle name="vnbo" xfId="744"/>
    <cellStyle name="vnhead1" xfId="745"/>
    <cellStyle name="vnhead2" xfId="746"/>
    <cellStyle name="vnhead3" xfId="747"/>
    <cellStyle name="vnhead4" xfId="748"/>
    <cellStyle name="VNITIMES" xfId="749"/>
    <cellStyle name="vntxt1" xfId="750"/>
    <cellStyle name="vntxt2" xfId="751"/>
    <cellStyle name="Văn bản Cảnh báo" xfId="752"/>
    <cellStyle name="Văn bản Giải thích" xfId="753"/>
    <cellStyle name="Warning Text 2" xfId="754"/>
    <cellStyle name="Warning Text 2 2" xfId="755"/>
    <cellStyle name="Warning Text 3" xfId="756"/>
    <cellStyle name="Warning Text 4" xfId="757"/>
    <cellStyle name="Währung [0]_Compiling Utility Macros" xfId="758"/>
    <cellStyle name="Währung_Compiling Utility Macros" xfId="759"/>
    <cellStyle name="xuan" xfId="760"/>
    <cellStyle name="Xấu" xfId="761"/>
    <cellStyle name="W_BxiXg (2)" xfId="762"/>
    <cellStyle name="¤@¯ë_pldt" xfId="763"/>
    <cellStyle name="³f¹ô[0]_pldt" xfId="764"/>
    <cellStyle name="³f¹ô_pldt" xfId="765"/>
    <cellStyle name="¹éºÐÀ²_±âÅ¸" xfId="766"/>
    <cellStyle name="ÄÞ¸¶ [0]_      " xfId="767"/>
    <cellStyle name="ÄÞ¸¶ [0]_S" xfId="768"/>
    <cellStyle name="ÄÞ¸¶_      " xfId="769"/>
    <cellStyle name="ÄÞ¸¶_S" xfId="770"/>
    <cellStyle name="ÅëÈ­ [0]_      " xfId="771"/>
    <cellStyle name="ÅëÈ­ [0]_S" xfId="772"/>
    <cellStyle name="ÅëÈ­_      " xfId="773"/>
    <cellStyle name="ÅëÈ­_S" xfId="774"/>
    <cellStyle name="Ç¥ÁØ_      " xfId="775"/>
    <cellStyle name="Ç¥ÁØ_°èÈ¹" xfId="776"/>
    <cellStyle name="Ô Được nối kết" xfId="777"/>
    <cellStyle name="þ_x001d_ðK_x000c_Fý_x001b_&#13;9ýU_x0001_Ð_x0008_¦)_x0007__x0001__x0001_" xfId="778"/>
    <cellStyle name="þ_x001d_ð¤_x000c_¯þ_x0014_&#13;¨þU_x0001_À_x0004_ _x0015__x000f__x0001__x0001_" xfId="779"/>
    <cellStyle name="þ_x001d_ð·_x000c_æþ'&#13;ßþU_x0001_Ø_x0005_ü_x0014__x0007__x0001__x0001_" xfId="780"/>
    <cellStyle name="Đầu ra" xfId="781"/>
    <cellStyle name="Đầu vào" xfId="782"/>
    <cellStyle name="Đề mục 1" xfId="783"/>
    <cellStyle name="Đề mục 2" xfId="784"/>
    <cellStyle name="Đề mục 3" xfId="785"/>
    <cellStyle name="Đề mục 4" xfId="786"/>
    <cellStyle name="Œ…‹æØ‚è [0.00]_ÆÂ¹²" xfId="787"/>
    <cellStyle name="Œ…‹æØ‚è_laroux" xfId="788"/>
    <cellStyle name="ปกติ_FTC_OFFER" xfId="789"/>
    <cellStyle name="เครื่องหมายสกุลเงิน [0]_FTC_OFFER" xfId="790"/>
    <cellStyle name="เครื่องหมายสกุลเงิน_FTC_OFFER" xfId="791"/>
    <cellStyle name="’Ê‰Ý_laroux" xfId="792"/>
    <cellStyle name="•W_Bx‹‹•”•iƒŠƒXƒg (2)" xfId="793"/>
    <cellStyle name="センター" xfId="794"/>
    <cellStyle name="一般_00Q3902REV.1" xfId="795"/>
    <cellStyle name="不要処理" xfId="796"/>
    <cellStyle name="千分位[0]_00Q3902REV.1" xfId="797"/>
    <cellStyle name="千分位_00Q3902REV.1" xfId="798"/>
    <cellStyle name="帳票" xfId="799"/>
    <cellStyle name="常规_For Hanoi Configuration" xfId="800"/>
    <cellStyle name="桁?切? [0.00]_pldt" xfId="801"/>
    <cellStyle name="桁?切?_pldt" xfId="802"/>
    <cellStyle name="桁区切り [0.00]_††††† " xfId="803"/>
    <cellStyle name="桁区切り_††††† " xfId="804"/>
    <cellStyle name="標?_外?Ａ最終" xfId="805"/>
    <cellStyle name="標準8" xfId="806"/>
    <cellStyle name="標準_176w11h-4" xfId="807"/>
    <cellStyle name="貨幣 [0]_00Q3902REV.1" xfId="808"/>
    <cellStyle name="貨幣[0]_06生管" xfId="809"/>
    <cellStyle name="貨幣_00Q3902REV.1" xfId="810"/>
    <cellStyle name="通貨 [0.00]_††††† " xfId="811"/>
    <cellStyle name="通貨_††††† " xfId="812"/>
    <cellStyle name="똿뗦먛귟 [0.00]_PRODUCT DETAIL Q1" xfId="813"/>
    <cellStyle name="똿뗦먛귟_PRODUCT DETAIL Q1" xfId="814"/>
    <cellStyle name="믅됞 [0.00]_PRODUCT DETAIL Q1" xfId="815"/>
    <cellStyle name="믅됞_PRODUCT DETAIL Q1" xfId="816"/>
    <cellStyle name="백분율_95" xfId="817"/>
    <cellStyle name="뷭?_BOOKSHIP" xfId="818"/>
    <cellStyle name="콤마 [ - 유형1" xfId="819"/>
    <cellStyle name="콤마 [ - 유형2" xfId="820"/>
    <cellStyle name="콤마 [ - 유형3" xfId="821"/>
    <cellStyle name="콤마 [ - 유형4" xfId="822"/>
    <cellStyle name="콤마 [ - 유형5" xfId="823"/>
    <cellStyle name="콤마 [ - 유형6" xfId="824"/>
    <cellStyle name="콤마 [ - 유형7" xfId="825"/>
    <cellStyle name="콤마 [ - 유형8" xfId="826"/>
    <cellStyle name="콤마 [0]_ 비목별 월별기술 " xfId="827"/>
    <cellStyle name="콤마_ 비목별 월별기술 " xfId="828"/>
    <cellStyle name="통화 [0]_1202" xfId="829"/>
    <cellStyle name="통화_1202" xfId="830"/>
    <cellStyle name="표준_(정보부문)월별인원계획" xfId="831"/>
    <cellStyle name=" [0.00]_ Att. 1- Cover" xfId="832"/>
    <cellStyle name="_ Att. 1- Cover" xfId="833"/>
    <cellStyle name="?_ Att. 1- Cover" xfId="834"/>
    <cellStyle name="､@ｯ・ｰl･[ｨ｣ｿn" xfId="83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QUAN%20LY%20NHA%20NUOC-duc/N&#259;m%202024/D&#7920;%20TO&#193;N%202024/D&#7920;%20TO&#193;N%20X&#195;/CHI%20X&#195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ĐỊNH MỨC "/>
    </sheetNames>
    <sheetDataSet>
      <sheetData sheetId="0">
        <row r="11">
          <cell r="O11">
            <v>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58.87"/>
    <col collapsed="false" customWidth="true" hidden="true" outlineLevel="0" max="3" min="3" style="0" width="2.99"/>
    <col collapsed="false" customWidth="true" hidden="true" outlineLevel="0" max="4" min="4" style="0" width="4.62"/>
    <col collapsed="false" customWidth="true" hidden="true" outlineLevel="0" max="5" min="5" style="0" width="2.37"/>
    <col collapsed="false" customWidth="true" hidden="false" outlineLevel="0" max="6" min="6" style="2" width="19.24"/>
    <col collapsed="false" customWidth="true" hidden="false" outlineLevel="0" max="7" min="7" style="0" width="13.74"/>
    <col collapsed="false" customWidth="true" hidden="false" outlineLevel="0" max="8" min="8" style="3" width="16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12" hidden="false" customHeight="true" outlineLevel="0" collapsed="false">
      <c r="A4" s="8"/>
      <c r="B4" s="9"/>
      <c r="C4" s="9"/>
      <c r="D4" s="9"/>
      <c r="E4" s="9"/>
      <c r="F4" s="10"/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</row>
    <row r="6" customFormat="false" ht="11.25" hidden="false" customHeight="true" outlineLevel="0" collapsed="false">
      <c r="A6" s="11"/>
      <c r="B6" s="12"/>
      <c r="C6" s="12"/>
      <c r="D6" s="13"/>
      <c r="E6" s="13"/>
      <c r="F6" s="14"/>
    </row>
    <row r="7" customFormat="false" ht="27.75" hidden="false" customHeight="true" outlineLevel="0" collapsed="false">
      <c r="A7" s="15" t="s">
        <v>9</v>
      </c>
      <c r="B7" s="16" t="s">
        <v>10</v>
      </c>
      <c r="C7" s="17"/>
      <c r="D7" s="18"/>
      <c r="E7" s="18"/>
      <c r="F7" s="19" t="n">
        <f aca="false">F8+F22</f>
        <v>7552064</v>
      </c>
    </row>
    <row r="8" s="22" customFormat="true" ht="25.5" hidden="false" customHeight="true" outlineLevel="0" collapsed="false">
      <c r="A8" s="15" t="s">
        <v>11</v>
      </c>
      <c r="B8" s="16" t="s">
        <v>12</v>
      </c>
      <c r="C8" s="17"/>
      <c r="D8" s="20"/>
      <c r="E8" s="20"/>
      <c r="F8" s="21" t="n">
        <f aca="false">F9+F16++F17+F18+F21</f>
        <v>10000</v>
      </c>
      <c r="H8" s="23"/>
    </row>
    <row r="9" s="22" customFormat="true" ht="25.5" hidden="false" customHeight="true" outlineLevel="0" collapsed="false">
      <c r="A9" s="15" t="n">
        <v>1</v>
      </c>
      <c r="B9" s="16" t="s">
        <v>13</v>
      </c>
      <c r="C9" s="17"/>
      <c r="D9" s="24"/>
      <c r="E9" s="24"/>
      <c r="F9" s="25" t="n">
        <f aca="false">SUM(F10:F14)</f>
        <v>0</v>
      </c>
      <c r="G9" s="26"/>
      <c r="H9" s="27"/>
    </row>
    <row r="10" s="33" customFormat="true" ht="23.25" hidden="false" customHeight="true" outlineLevel="0" collapsed="false">
      <c r="A10" s="28" t="s">
        <v>14</v>
      </c>
      <c r="B10" s="29" t="s">
        <v>15</v>
      </c>
      <c r="C10" s="30"/>
      <c r="D10" s="31"/>
      <c r="E10" s="31" t="n">
        <v>1</v>
      </c>
      <c r="F10" s="32" t="n">
        <v>0</v>
      </c>
      <c r="H10" s="34"/>
    </row>
    <row r="11" s="33" customFormat="true" ht="21.75" hidden="false" customHeight="true" outlineLevel="0" collapsed="false">
      <c r="A11" s="28" t="s">
        <v>16</v>
      </c>
      <c r="B11" s="29" t="s">
        <v>17</v>
      </c>
      <c r="C11" s="30"/>
      <c r="D11" s="31"/>
      <c r="E11" s="31" t="n">
        <v>0.3</v>
      </c>
      <c r="F11" s="32"/>
      <c r="H11" s="34"/>
    </row>
    <row r="12" s="33" customFormat="true" ht="25.5" hidden="false" customHeight="true" outlineLevel="0" collapsed="false">
      <c r="A12" s="28" t="s">
        <v>18</v>
      </c>
      <c r="B12" s="29" t="s">
        <v>19</v>
      </c>
      <c r="C12" s="30"/>
      <c r="D12" s="31"/>
      <c r="E12" s="31" t="n">
        <v>0.3</v>
      </c>
      <c r="F12" s="32" t="n">
        <v>0</v>
      </c>
      <c r="H12" s="34"/>
    </row>
    <row r="13" s="33" customFormat="true" ht="18.75" hidden="false" customHeight="true" outlineLevel="0" collapsed="false">
      <c r="A13" s="28" t="s">
        <v>20</v>
      </c>
      <c r="B13" s="29" t="s">
        <v>21</v>
      </c>
      <c r="C13" s="30"/>
      <c r="D13" s="31"/>
      <c r="E13" s="31"/>
      <c r="F13" s="32"/>
      <c r="H13" s="34"/>
    </row>
    <row r="14" s="33" customFormat="true" ht="17.25" hidden="false" customHeight="true" outlineLevel="0" collapsed="false">
      <c r="A14" s="28" t="s">
        <v>22</v>
      </c>
      <c r="B14" s="35" t="s">
        <v>23</v>
      </c>
      <c r="C14" s="30"/>
      <c r="D14" s="31"/>
      <c r="E14" s="31" t="n">
        <v>0.5</v>
      </c>
      <c r="F14" s="32" t="n">
        <v>0</v>
      </c>
      <c r="H14" s="34"/>
    </row>
    <row r="15" s="22" customFormat="true" ht="25.5" hidden="false" customHeight="true" outlineLevel="0" collapsed="false">
      <c r="A15" s="15" t="n">
        <v>2</v>
      </c>
      <c r="B15" s="16" t="s">
        <v>24</v>
      </c>
      <c r="C15" s="17"/>
      <c r="D15" s="24"/>
      <c r="E15" s="24"/>
      <c r="F15" s="36"/>
      <c r="G15" s="37"/>
      <c r="H15" s="27"/>
    </row>
    <row r="16" s="22" customFormat="true" ht="25.5" hidden="false" customHeight="true" outlineLevel="0" collapsed="false">
      <c r="A16" s="15" t="n">
        <v>3</v>
      </c>
      <c r="B16" s="16" t="s">
        <v>25</v>
      </c>
      <c r="C16" s="17"/>
      <c r="D16" s="24"/>
      <c r="E16" s="24" t="n">
        <v>1</v>
      </c>
      <c r="F16" s="21" t="n">
        <v>10000</v>
      </c>
      <c r="G16" s="37"/>
      <c r="H16" s="27"/>
    </row>
    <row r="17" s="22" customFormat="true" ht="25.5" hidden="false" customHeight="true" outlineLevel="0" collapsed="false">
      <c r="A17" s="15" t="n">
        <v>4</v>
      </c>
      <c r="B17" s="16" t="s">
        <v>26</v>
      </c>
      <c r="C17" s="17"/>
      <c r="D17" s="24"/>
      <c r="E17" s="24" t="n">
        <v>1</v>
      </c>
      <c r="F17" s="21"/>
      <c r="G17" s="37"/>
      <c r="H17" s="27"/>
    </row>
    <row r="18" s="22" customFormat="true" ht="25.5" hidden="false" customHeight="true" outlineLevel="0" collapsed="false">
      <c r="A18" s="15" t="n">
        <v>5</v>
      </c>
      <c r="B18" s="16" t="s">
        <v>27</v>
      </c>
      <c r="C18" s="17"/>
      <c r="D18" s="24"/>
      <c r="E18" s="24"/>
      <c r="F18" s="21" t="n">
        <v>0</v>
      </c>
      <c r="H18" s="27"/>
    </row>
    <row r="19" s="22" customFormat="true" ht="25.5" hidden="true" customHeight="true" outlineLevel="0" collapsed="false">
      <c r="A19" s="15" t="n">
        <v>6</v>
      </c>
      <c r="B19" s="16" t="s">
        <v>15</v>
      </c>
      <c r="C19" s="17"/>
      <c r="D19" s="24"/>
      <c r="E19" s="24"/>
      <c r="F19" s="38"/>
      <c r="H19" s="27"/>
    </row>
    <row r="20" s="22" customFormat="true" ht="25.5" hidden="true" customHeight="true" outlineLevel="0" collapsed="false">
      <c r="A20" s="15" t="n">
        <v>7</v>
      </c>
      <c r="B20" s="16" t="s">
        <v>28</v>
      </c>
      <c r="C20" s="17"/>
      <c r="D20" s="24"/>
      <c r="E20" s="24"/>
      <c r="F20" s="38"/>
      <c r="H20" s="27"/>
    </row>
    <row r="21" s="22" customFormat="true" ht="25.5" hidden="false" customHeight="true" outlineLevel="0" collapsed="false">
      <c r="A21" s="15" t="n">
        <v>6</v>
      </c>
      <c r="B21" s="16" t="s">
        <v>29</v>
      </c>
      <c r="C21" s="17"/>
      <c r="D21" s="24"/>
      <c r="E21" s="24" t="n">
        <v>1</v>
      </c>
      <c r="F21" s="21" t="n">
        <v>0</v>
      </c>
      <c r="G21" s="37"/>
      <c r="H21" s="27"/>
    </row>
    <row r="22" s="22" customFormat="true" ht="25.5" hidden="false" customHeight="true" outlineLevel="0" collapsed="false">
      <c r="A22" s="15" t="s">
        <v>30</v>
      </c>
      <c r="B22" s="16" t="s">
        <v>31</v>
      </c>
      <c r="C22" s="17"/>
      <c r="D22" s="20"/>
      <c r="E22" s="20"/>
      <c r="F22" s="21" t="n">
        <f aca="false">F23+F24</f>
        <v>7542064</v>
      </c>
      <c r="H22" s="23"/>
      <c r="J22" s="39"/>
    </row>
    <row r="23" s="33" customFormat="true" ht="25.5" hidden="false" customHeight="true" outlineLevel="0" collapsed="false">
      <c r="A23" s="28"/>
      <c r="B23" s="29" t="s">
        <v>32</v>
      </c>
      <c r="C23" s="30"/>
      <c r="D23" s="40"/>
      <c r="E23" s="40"/>
      <c r="F23" s="32" t="n">
        <v>7542064</v>
      </c>
      <c r="H23" s="41"/>
      <c r="J23" s="42"/>
    </row>
    <row r="24" s="33" customFormat="true" ht="25.5" hidden="false" customHeight="true" outlineLevel="0" collapsed="false">
      <c r="A24" s="28"/>
      <c r="B24" s="29" t="s">
        <v>33</v>
      </c>
      <c r="C24" s="30"/>
      <c r="D24" s="40"/>
      <c r="E24" s="40"/>
      <c r="F24" s="32" t="n">
        <v>0</v>
      </c>
      <c r="H24" s="41"/>
      <c r="J24" s="42"/>
    </row>
    <row r="25" s="43" customFormat="true" ht="25.5" hidden="false" customHeight="true" outlineLevel="0" collapsed="false">
      <c r="A25" s="15" t="s">
        <v>34</v>
      </c>
      <c r="B25" s="16" t="s">
        <v>35</v>
      </c>
      <c r="C25" s="17"/>
      <c r="D25" s="20"/>
      <c r="E25" s="20"/>
      <c r="F25" s="21" t="n">
        <f aca="false">F26+F29</f>
        <v>7552064</v>
      </c>
      <c r="H25" s="23"/>
      <c r="J25" s="44"/>
    </row>
    <row r="26" s="43" customFormat="true" ht="25.5" hidden="false" customHeight="true" outlineLevel="0" collapsed="false">
      <c r="A26" s="15" t="n">
        <v>1</v>
      </c>
      <c r="B26" s="16" t="s">
        <v>36</v>
      </c>
      <c r="C26" s="17"/>
      <c r="D26" s="20"/>
      <c r="E26" s="20"/>
      <c r="F26" s="21" t="n">
        <f aca="false">F27</f>
        <v>10000</v>
      </c>
      <c r="H26" s="23"/>
      <c r="J26" s="44"/>
    </row>
    <row r="27" s="33" customFormat="true" ht="25.5" hidden="false" customHeight="true" outlineLevel="0" collapsed="false">
      <c r="A27" s="28"/>
      <c r="B27" s="29" t="s">
        <v>37</v>
      </c>
      <c r="C27" s="30"/>
      <c r="D27" s="40"/>
      <c r="E27" s="40"/>
      <c r="F27" s="32" t="n">
        <v>10000</v>
      </c>
      <c r="H27" s="41"/>
      <c r="J27" s="42"/>
    </row>
    <row r="28" s="33" customFormat="true" ht="25.5" hidden="false" customHeight="true" outlineLevel="0" collapsed="false">
      <c r="A28" s="28"/>
      <c r="B28" s="29" t="s">
        <v>38</v>
      </c>
      <c r="C28" s="30"/>
      <c r="D28" s="40"/>
      <c r="E28" s="40"/>
      <c r="F28" s="32" t="n">
        <v>0</v>
      </c>
      <c r="H28" s="41"/>
      <c r="J28" s="42"/>
    </row>
    <row r="29" s="43" customFormat="true" ht="25.5" hidden="false" customHeight="true" outlineLevel="0" collapsed="false">
      <c r="A29" s="15" t="n">
        <v>2</v>
      </c>
      <c r="B29" s="16" t="s">
        <v>39</v>
      </c>
      <c r="C29" s="17"/>
      <c r="D29" s="20"/>
      <c r="E29" s="20"/>
      <c r="F29" s="21" t="n">
        <f aca="false">F31+F32</f>
        <v>7542064</v>
      </c>
      <c r="H29" s="23"/>
      <c r="J29" s="44"/>
    </row>
    <row r="30" s="33" customFormat="true" ht="20.25" hidden="false" customHeight="true" outlineLevel="0" collapsed="false">
      <c r="A30" s="28"/>
      <c r="B30" s="29" t="s">
        <v>40</v>
      </c>
      <c r="C30" s="30"/>
      <c r="D30" s="40"/>
      <c r="E30" s="40"/>
      <c r="F30" s="32"/>
      <c r="H30" s="41"/>
      <c r="J30" s="42"/>
    </row>
    <row r="31" s="43" customFormat="true" ht="25.5" hidden="false" customHeight="true" outlineLevel="0" collapsed="false">
      <c r="A31" s="15"/>
      <c r="B31" s="29" t="s">
        <v>32</v>
      </c>
      <c r="C31" s="17"/>
      <c r="D31" s="20"/>
      <c r="E31" s="20"/>
      <c r="F31" s="32" t="n">
        <v>7542064</v>
      </c>
      <c r="H31" s="23"/>
      <c r="J31" s="44"/>
    </row>
    <row r="32" s="43" customFormat="true" ht="25.5" hidden="false" customHeight="true" outlineLevel="0" collapsed="false">
      <c r="A32" s="45"/>
      <c r="B32" s="46" t="s">
        <v>33</v>
      </c>
      <c r="C32" s="47"/>
      <c r="D32" s="48"/>
      <c r="E32" s="48"/>
      <c r="F32" s="49" t="n">
        <v>0</v>
      </c>
      <c r="H32" s="23"/>
      <c r="J32" s="44"/>
    </row>
    <row r="33" s="54" customFormat="true" ht="25.5" hidden="false" customHeight="true" outlineLevel="0" collapsed="false">
      <c r="A33" s="50"/>
      <c r="B33" s="51"/>
      <c r="C33" s="50"/>
      <c r="D33" s="52"/>
      <c r="E33" s="52"/>
      <c r="F33" s="53"/>
      <c r="H33" s="23"/>
      <c r="J33" s="55"/>
    </row>
    <row r="34" s="54" customFormat="true" ht="25.5" hidden="false" customHeight="true" outlineLevel="0" collapsed="false">
      <c r="A34" s="50"/>
      <c r="B34" s="51"/>
      <c r="C34" s="50"/>
      <c r="D34" s="52"/>
      <c r="E34" s="52"/>
      <c r="F34" s="53"/>
      <c r="H34" s="23"/>
      <c r="J34" s="55"/>
    </row>
    <row r="35" s="54" customFormat="true" ht="25.5" hidden="false" customHeight="true" outlineLevel="0" collapsed="false">
      <c r="A35" s="50"/>
      <c r="B35" s="51"/>
      <c r="C35" s="50"/>
      <c r="D35" s="52"/>
      <c r="E35" s="52"/>
      <c r="F35" s="53"/>
      <c r="H35" s="23"/>
      <c r="J35" s="55"/>
    </row>
    <row r="36" s="54" customFormat="true" ht="25.5" hidden="false" customHeight="true" outlineLevel="0" collapsed="false">
      <c r="A36" s="50"/>
      <c r="B36" s="51"/>
      <c r="C36" s="50"/>
      <c r="D36" s="52"/>
      <c r="E36" s="52"/>
      <c r="F36" s="53"/>
      <c r="H36" s="23"/>
      <c r="J36" s="55"/>
    </row>
    <row r="37" s="54" customFormat="true" ht="25.5" hidden="false" customHeight="true" outlineLevel="0" collapsed="false">
      <c r="A37" s="50"/>
      <c r="B37" s="51"/>
      <c r="C37" s="50"/>
      <c r="D37" s="52"/>
      <c r="E37" s="52"/>
      <c r="F37" s="53"/>
      <c r="H37" s="23"/>
      <c r="J37" s="55"/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39583333333333" right="0.2" top="0.279861111111111" bottom="0.409722222222222" header="0.511811023622047" footer="0.239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6" width="6.24"/>
    <col collapsed="false" customWidth="true" hidden="false" outlineLevel="0" max="2" min="2" style="57" width="63.99"/>
    <col collapsed="false" customWidth="true" hidden="true" outlineLevel="0" max="3" min="3" style="57" width="2.99"/>
    <col collapsed="false" customWidth="true" hidden="true" outlineLevel="0" max="5" min="4" style="57" width="1.87"/>
    <col collapsed="false" customWidth="true" hidden="false" outlineLevel="0" max="6" min="6" style="58" width="14.24"/>
    <col collapsed="false" customWidth="true" hidden="false" outlineLevel="0" max="7" min="7" style="57" width="13.74"/>
    <col collapsed="false" customWidth="true" hidden="false" outlineLevel="0" max="8" min="8" style="3" width="16.24"/>
    <col collapsed="false" customWidth="false" hidden="false" outlineLevel="0" max="9" min="9" style="57" width="8.74"/>
    <col collapsed="false" customWidth="true" hidden="false" outlineLevel="0" max="10" min="10" style="57" width="14.12"/>
    <col collapsed="false" customWidth="false" hidden="false" outlineLevel="0" max="257" min="11" style="57" width="8.74"/>
  </cols>
  <sheetData>
    <row r="1" customFormat="false" ht="18.75" hidden="false" customHeight="false" outlineLevel="0" collapsed="false">
      <c r="A1" s="4" t="s">
        <v>41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tr">
        <f aca="false">'1'!A2:F2</f>
        <v>(Kèm theo Quyết định số          /QĐ-UBND ngày 31/12/2024 của UBND xã Trà Thanh)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10"/>
    </row>
    <row r="5" customFormat="false" ht="30" hidden="false" customHeight="true" outlineLevel="0" collapsed="false">
      <c r="A5" s="11" t="s">
        <v>42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</row>
    <row r="6" customFormat="false" ht="9" hidden="false" customHeight="true" outlineLevel="0" collapsed="false">
      <c r="A6" s="11"/>
      <c r="B6" s="12"/>
      <c r="C6" s="12"/>
      <c r="D6" s="13"/>
      <c r="E6" s="13"/>
      <c r="F6" s="14"/>
    </row>
    <row r="7" s="63" customFormat="true" ht="24.75" hidden="false" customHeight="true" outlineLevel="0" collapsed="false">
      <c r="A7" s="59"/>
      <c r="B7" s="16" t="s">
        <v>43</v>
      </c>
      <c r="C7" s="60"/>
      <c r="D7" s="61"/>
      <c r="E7" s="61"/>
      <c r="F7" s="21" t="n">
        <f aca="false">F9+F10+F30+F8</f>
        <v>7552064</v>
      </c>
      <c r="G7" s="62"/>
      <c r="H7" s="23"/>
      <c r="J7" s="64"/>
    </row>
    <row r="8" s="33" customFormat="true" ht="24.75" hidden="false" customHeight="true" outlineLevel="0" collapsed="false">
      <c r="A8" s="65"/>
      <c r="B8" s="35" t="s">
        <v>44</v>
      </c>
      <c r="C8" s="66"/>
      <c r="D8" s="67"/>
      <c r="E8" s="67"/>
      <c r="F8" s="32" t="n">
        <v>201447</v>
      </c>
      <c r="H8" s="34"/>
      <c r="J8" s="42"/>
    </row>
    <row r="9" s="63" customFormat="true" ht="24.75" hidden="false" customHeight="true" outlineLevel="0" collapsed="false">
      <c r="A9" s="59" t="s">
        <v>11</v>
      </c>
      <c r="B9" s="16" t="s">
        <v>45</v>
      </c>
      <c r="C9" s="60"/>
      <c r="D9" s="68"/>
      <c r="E9" s="68"/>
      <c r="F9" s="21"/>
      <c r="H9" s="27"/>
    </row>
    <row r="10" s="63" customFormat="true" ht="24.75" hidden="false" customHeight="true" outlineLevel="0" collapsed="false">
      <c r="A10" s="59" t="s">
        <v>30</v>
      </c>
      <c r="B10" s="16" t="s">
        <v>46</v>
      </c>
      <c r="C10" s="60"/>
      <c r="D10" s="69"/>
      <c r="E10" s="69"/>
      <c r="F10" s="70" t="n">
        <f aca="false">F11+F12+F15+F17+F20+F21+F22+F29</f>
        <v>7186962</v>
      </c>
      <c r="H10" s="27"/>
      <c r="I10" s="71"/>
    </row>
    <row r="11" s="63" customFormat="true" ht="24.75" hidden="false" customHeight="true" outlineLevel="0" collapsed="false">
      <c r="A11" s="72" t="n">
        <v>1</v>
      </c>
      <c r="B11" s="73" t="s">
        <v>47</v>
      </c>
      <c r="C11" s="74"/>
      <c r="D11" s="75"/>
      <c r="E11" s="75"/>
      <c r="F11" s="76" t="n">
        <v>15321</v>
      </c>
      <c r="H11" s="27"/>
      <c r="I11" s="71"/>
    </row>
    <row r="12" s="63" customFormat="true" ht="24.75" hidden="false" customHeight="true" outlineLevel="0" collapsed="false">
      <c r="A12" s="72" t="n">
        <v>2</v>
      </c>
      <c r="B12" s="73" t="s">
        <v>48</v>
      </c>
      <c r="C12" s="74"/>
      <c r="D12" s="75"/>
      <c r="E12" s="75"/>
      <c r="F12" s="76" t="n">
        <v>125353</v>
      </c>
      <c r="H12" s="27"/>
      <c r="I12" s="71"/>
    </row>
    <row r="13" s="33" customFormat="true" ht="24.75" hidden="false" customHeight="true" outlineLevel="0" collapsed="false">
      <c r="A13" s="65"/>
      <c r="B13" s="29" t="s">
        <v>40</v>
      </c>
      <c r="C13" s="66"/>
      <c r="D13" s="77"/>
      <c r="E13" s="77"/>
      <c r="F13" s="78"/>
      <c r="H13" s="34"/>
      <c r="I13" s="79"/>
    </row>
    <row r="14" s="33" customFormat="true" ht="37.5" hidden="false" customHeight="true" outlineLevel="0" collapsed="false">
      <c r="A14" s="65"/>
      <c r="B14" s="35" t="s">
        <v>49</v>
      </c>
      <c r="C14" s="66"/>
      <c r="D14" s="77"/>
      <c r="E14" s="77"/>
      <c r="F14" s="78" t="n">
        <v>69000</v>
      </c>
      <c r="H14" s="34"/>
      <c r="I14" s="79"/>
    </row>
    <row r="15" s="63" customFormat="true" ht="26.25" hidden="false" customHeight="true" outlineLevel="0" collapsed="false">
      <c r="A15" s="72" t="n">
        <v>3</v>
      </c>
      <c r="B15" s="73" t="s">
        <v>50</v>
      </c>
      <c r="C15" s="74"/>
      <c r="D15" s="75"/>
      <c r="E15" s="75"/>
      <c r="F15" s="76" t="n">
        <v>68149</v>
      </c>
      <c r="H15" s="27"/>
      <c r="I15" s="71"/>
    </row>
    <row r="16" s="63" customFormat="true" ht="26.25" hidden="false" customHeight="true" outlineLevel="0" collapsed="false">
      <c r="A16" s="72"/>
      <c r="B16" s="29" t="s">
        <v>51</v>
      </c>
      <c r="C16" s="66"/>
      <c r="D16" s="77"/>
      <c r="E16" s="77"/>
      <c r="F16" s="78" t="n">
        <v>50000</v>
      </c>
      <c r="H16" s="27"/>
      <c r="I16" s="71"/>
    </row>
    <row r="17" s="63" customFormat="true" ht="26.25" hidden="false" customHeight="true" outlineLevel="0" collapsed="false">
      <c r="A17" s="72" t="n">
        <v>4</v>
      </c>
      <c r="B17" s="73" t="s">
        <v>52</v>
      </c>
      <c r="C17" s="74"/>
      <c r="D17" s="75"/>
      <c r="E17" s="75"/>
      <c r="F17" s="76" t="n">
        <f aca="false">18706</f>
        <v>18706</v>
      </c>
      <c r="H17" s="27"/>
      <c r="I17" s="71"/>
    </row>
    <row r="18" s="63" customFormat="true" ht="26.25" hidden="false" customHeight="true" outlineLevel="0" collapsed="false">
      <c r="A18" s="72"/>
      <c r="B18" s="29" t="s">
        <v>40</v>
      </c>
      <c r="C18" s="74"/>
      <c r="D18" s="75"/>
      <c r="E18" s="75"/>
      <c r="F18" s="76"/>
      <c r="H18" s="27"/>
      <c r="I18" s="71"/>
    </row>
    <row r="19" s="33" customFormat="true" ht="41.25" hidden="false" customHeight="true" outlineLevel="0" collapsed="false">
      <c r="A19" s="65"/>
      <c r="B19" s="35" t="s">
        <v>53</v>
      </c>
      <c r="C19" s="66"/>
      <c r="D19" s="77"/>
      <c r="E19" s="77"/>
      <c r="F19" s="78" t="n">
        <v>4800</v>
      </c>
      <c r="H19" s="34"/>
      <c r="I19" s="79"/>
    </row>
    <row r="20" s="63" customFormat="true" ht="24" hidden="false" customHeight="true" outlineLevel="0" collapsed="false">
      <c r="A20" s="72" t="n">
        <v>5</v>
      </c>
      <c r="B20" s="80" t="s">
        <v>54</v>
      </c>
      <c r="C20" s="74"/>
      <c r="D20" s="75"/>
      <c r="E20" s="75"/>
      <c r="F20" s="76" t="n">
        <v>18856</v>
      </c>
      <c r="H20" s="27"/>
      <c r="I20" s="71"/>
    </row>
    <row r="21" s="33" customFormat="true" ht="24" hidden="false" customHeight="true" outlineLevel="0" collapsed="false">
      <c r="A21" s="72" t="n">
        <v>6</v>
      </c>
      <c r="B21" s="73" t="s">
        <v>55</v>
      </c>
      <c r="C21" s="66"/>
      <c r="D21" s="77"/>
      <c r="E21" s="77"/>
      <c r="F21" s="78" t="n">
        <v>207416</v>
      </c>
      <c r="H21" s="34"/>
      <c r="I21" s="79"/>
    </row>
    <row r="22" s="63" customFormat="true" ht="24" hidden="false" customHeight="true" outlineLevel="0" collapsed="false">
      <c r="A22" s="72" t="n">
        <v>7</v>
      </c>
      <c r="B22" s="73" t="s">
        <v>56</v>
      </c>
      <c r="C22" s="74"/>
      <c r="D22" s="75"/>
      <c r="E22" s="75"/>
      <c r="F22" s="76" t="n">
        <f aca="false">86160+430475+268609+294583.8+308063+285971+3043227.6+429507.6+969095+284092+300360-4000</f>
        <v>6696144</v>
      </c>
      <c r="H22" s="27"/>
      <c r="I22" s="71"/>
    </row>
    <row r="23" s="63" customFormat="true" ht="24" hidden="false" customHeight="true" outlineLevel="0" collapsed="false">
      <c r="A23" s="72"/>
      <c r="B23" s="29" t="s">
        <v>40</v>
      </c>
      <c r="C23" s="74"/>
      <c r="D23" s="75"/>
      <c r="E23" s="75"/>
      <c r="F23" s="76"/>
      <c r="H23" s="27"/>
      <c r="I23" s="71"/>
    </row>
    <row r="24" s="33" customFormat="true" ht="24" hidden="false" customHeight="true" outlineLevel="0" collapsed="false">
      <c r="A24" s="65"/>
      <c r="B24" s="29" t="s">
        <v>57</v>
      </c>
      <c r="C24" s="66"/>
      <c r="D24" s="77"/>
      <c r="E24" s="77"/>
      <c r="F24" s="78" t="n">
        <v>300360</v>
      </c>
      <c r="H24" s="34"/>
      <c r="I24" s="79"/>
    </row>
    <row r="25" s="33" customFormat="true" ht="24" hidden="false" customHeight="true" outlineLevel="0" collapsed="false">
      <c r="A25" s="65"/>
      <c r="B25" s="29" t="s">
        <v>58</v>
      </c>
      <c r="C25" s="66"/>
      <c r="D25" s="77"/>
      <c r="E25" s="77"/>
      <c r="F25" s="78" t="n">
        <f aca="false">'[2]ĐỊNH MỨC '!$O$11</f>
        <v>5000</v>
      </c>
      <c r="H25" s="34"/>
      <c r="I25" s="79"/>
    </row>
    <row r="26" s="33" customFormat="true" ht="24" hidden="false" customHeight="true" outlineLevel="0" collapsed="false">
      <c r="A26" s="65"/>
      <c r="B26" s="29" t="s">
        <v>59</v>
      </c>
      <c r="C26" s="66"/>
      <c r="D26" s="77"/>
      <c r="E26" s="77"/>
      <c r="F26" s="78" t="n">
        <v>225360</v>
      </c>
      <c r="H26" s="34"/>
      <c r="I26" s="79"/>
    </row>
    <row r="27" s="33" customFormat="true" ht="24" hidden="false" customHeight="true" outlineLevel="0" collapsed="false">
      <c r="A27" s="65"/>
      <c r="B27" s="29" t="s">
        <v>60</v>
      </c>
      <c r="C27" s="66"/>
      <c r="D27" s="77"/>
      <c r="E27" s="77"/>
      <c r="F27" s="78" t="n">
        <v>284092</v>
      </c>
      <c r="H27" s="34"/>
      <c r="I27" s="79"/>
    </row>
    <row r="28" s="33" customFormat="true" ht="24" hidden="false" customHeight="true" outlineLevel="0" collapsed="false">
      <c r="A28" s="65"/>
      <c r="B28" s="35" t="s">
        <v>61</v>
      </c>
      <c r="C28" s="66"/>
      <c r="D28" s="77"/>
      <c r="E28" s="77"/>
      <c r="F28" s="78" t="n">
        <v>57105</v>
      </c>
      <c r="H28" s="34"/>
      <c r="I28" s="79"/>
    </row>
    <row r="29" s="63" customFormat="true" ht="24" hidden="false" customHeight="true" outlineLevel="0" collapsed="false">
      <c r="A29" s="72" t="n">
        <v>8</v>
      </c>
      <c r="B29" s="73" t="s">
        <v>62</v>
      </c>
      <c r="C29" s="74"/>
      <c r="D29" s="75"/>
      <c r="E29" s="75"/>
      <c r="F29" s="76" t="n">
        <v>37017</v>
      </c>
      <c r="H29" s="27"/>
      <c r="I29" s="71"/>
    </row>
    <row r="30" s="83" customFormat="true" ht="24" hidden="false" customHeight="true" outlineLevel="0" collapsed="false">
      <c r="A30" s="59" t="s">
        <v>63</v>
      </c>
      <c r="B30" s="16" t="s">
        <v>64</v>
      </c>
      <c r="C30" s="81"/>
      <c r="D30" s="82"/>
      <c r="E30" s="82"/>
      <c r="F30" s="21" t="n">
        <v>163655</v>
      </c>
      <c r="H30" s="84"/>
    </row>
    <row r="31" s="89" customFormat="true" ht="3" hidden="false" customHeight="true" outlineLevel="0" collapsed="false">
      <c r="A31" s="85"/>
      <c r="B31" s="86"/>
      <c r="C31" s="86"/>
      <c r="D31" s="87"/>
      <c r="E31" s="87"/>
      <c r="F31" s="88"/>
      <c r="H31" s="90"/>
    </row>
    <row r="32" s="89" customFormat="true" ht="10.5" hidden="false" customHeight="true" outlineLevel="0" collapsed="false">
      <c r="A32" s="50"/>
      <c r="B32" s="91"/>
      <c r="C32" s="91"/>
      <c r="D32" s="92"/>
      <c r="E32" s="92"/>
      <c r="F32" s="93"/>
      <c r="H32" s="90"/>
    </row>
    <row r="33" s="89" customFormat="true" ht="17.25" hidden="false" customHeight="true" outlineLevel="0" collapsed="false">
      <c r="A33" s="94"/>
      <c r="B33" s="95"/>
      <c r="C33" s="96"/>
      <c r="D33" s="97"/>
      <c r="E33" s="97"/>
      <c r="F33" s="98"/>
      <c r="H33" s="90"/>
    </row>
    <row r="34" s="89" customFormat="true" ht="17.25" hidden="false" customHeight="true" outlineLevel="0" collapsed="false">
      <c r="A34" s="99"/>
      <c r="B34" s="100"/>
      <c r="C34" s="100"/>
      <c r="D34" s="97"/>
      <c r="E34" s="97"/>
      <c r="F34" s="98"/>
      <c r="H34" s="90"/>
    </row>
    <row r="35" s="89" customFormat="true" ht="17.25" hidden="false" customHeight="true" outlineLevel="0" collapsed="false">
      <c r="A35" s="99"/>
      <c r="B35" s="100"/>
      <c r="C35" s="100"/>
      <c r="D35" s="97"/>
      <c r="E35" s="97"/>
      <c r="F35" s="98"/>
      <c r="H35" s="90"/>
    </row>
    <row r="36" s="89" customFormat="true" ht="17.25" hidden="false" customHeight="true" outlineLevel="0" collapsed="false">
      <c r="A36" s="99"/>
      <c r="B36" s="100"/>
      <c r="C36" s="100"/>
      <c r="D36" s="97"/>
      <c r="E36" s="97"/>
      <c r="F36" s="98"/>
      <c r="H36" s="90"/>
    </row>
    <row r="37" s="89" customFormat="true" ht="17.25" hidden="false" customHeight="true" outlineLevel="0" collapsed="false">
      <c r="A37" s="8"/>
      <c r="B37" s="100"/>
      <c r="C37" s="100"/>
      <c r="D37" s="101"/>
      <c r="E37" s="101"/>
      <c r="F37" s="102"/>
      <c r="H37" s="90"/>
    </row>
    <row r="38" s="89" customFormat="true" ht="17.25" hidden="false" customHeight="true" outlineLevel="0" collapsed="false">
      <c r="A38" s="8"/>
      <c r="B38" s="103"/>
      <c r="C38" s="95"/>
      <c r="D38" s="104"/>
      <c r="E38" s="104"/>
      <c r="F38" s="105"/>
      <c r="H38" s="90"/>
    </row>
    <row r="39" s="108" customFormat="true" ht="21" hidden="false" customHeight="true" outlineLevel="0" collapsed="false">
      <c r="A39" s="106"/>
      <c r="B39" s="107"/>
      <c r="C39" s="107"/>
      <c r="D39" s="107"/>
      <c r="E39" s="107"/>
      <c r="F39" s="107"/>
      <c r="H39" s="109"/>
    </row>
    <row r="40" s="108" customFormat="true" ht="35.25" hidden="false" customHeight="true" outlineLevel="0" collapsed="false">
      <c r="A40" s="106"/>
      <c r="B40" s="110"/>
      <c r="C40" s="110"/>
      <c r="D40" s="110"/>
      <c r="E40" s="110"/>
      <c r="F40" s="110"/>
      <c r="H40" s="109"/>
    </row>
    <row r="41" s="108" customFormat="true" ht="17.25" hidden="false" customHeight="true" outlineLevel="0" collapsed="false">
      <c r="A41" s="106"/>
      <c r="B41" s="107"/>
      <c r="C41" s="107"/>
      <c r="D41" s="107"/>
      <c r="E41" s="107"/>
      <c r="F41" s="107"/>
      <c r="H41" s="109"/>
    </row>
    <row r="42" s="108" customFormat="true" ht="17.25" hidden="false" customHeight="true" outlineLevel="0" collapsed="false">
      <c r="A42" s="106"/>
      <c r="B42" s="111"/>
      <c r="C42" s="111"/>
      <c r="D42" s="111"/>
      <c r="E42" s="111"/>
      <c r="F42" s="111"/>
      <c r="H42" s="109"/>
    </row>
    <row r="43" s="108" customFormat="true" ht="35.25" hidden="false" customHeight="true" outlineLevel="0" collapsed="false">
      <c r="A43" s="106"/>
      <c r="B43" s="110"/>
      <c r="C43" s="110"/>
      <c r="D43" s="110"/>
      <c r="E43" s="110"/>
      <c r="F43" s="110"/>
      <c r="H43" s="109"/>
    </row>
    <row r="44" s="89" customFormat="true" ht="17.25" hidden="false" customHeight="true" outlineLevel="0" collapsed="false">
      <c r="A44" s="8"/>
      <c r="B44" s="95"/>
      <c r="C44" s="100"/>
      <c r="D44" s="101"/>
      <c r="E44" s="101"/>
      <c r="F44" s="102"/>
      <c r="H44" s="90"/>
    </row>
    <row r="45" s="89" customFormat="true" ht="17.25" hidden="false" customHeight="true" outlineLevel="0" collapsed="false">
      <c r="A45" s="8"/>
      <c r="B45" s="100"/>
      <c r="C45" s="100"/>
      <c r="D45" s="101"/>
      <c r="E45" s="101"/>
      <c r="F45" s="102"/>
      <c r="H45" s="90"/>
    </row>
    <row r="46" s="113" customFormat="true" ht="18" hidden="false" customHeight="false" outlineLevel="0" collapsed="false">
      <c r="A46" s="56"/>
      <c r="B46" s="100"/>
      <c r="C46" s="100"/>
      <c r="D46" s="112"/>
      <c r="E46" s="112"/>
      <c r="F46" s="58"/>
      <c r="H46" s="114"/>
    </row>
    <row r="47" customFormat="false" ht="17.25" hidden="false" customHeight="false" outlineLevel="0" collapsed="false">
      <c r="B47" s="115"/>
      <c r="C47" s="115"/>
    </row>
    <row r="48" customFormat="false" ht="17.25" hidden="false" customHeight="false" outlineLevel="0" collapsed="false">
      <c r="B48" s="115"/>
      <c r="C48" s="115"/>
    </row>
    <row r="49" customFormat="false" ht="17.25" hidden="false" customHeight="false" outlineLevel="0" collapsed="false">
      <c r="B49" s="115"/>
      <c r="C49" s="115"/>
    </row>
    <row r="50" customFormat="false" ht="17.25" hidden="false" customHeight="false" outlineLevel="0" collapsed="false">
      <c r="B50" s="100"/>
      <c r="C50" s="115"/>
    </row>
    <row r="51" customFormat="false" ht="17.25" hidden="false" customHeight="false" outlineLevel="0" collapsed="false">
      <c r="A51" s="116"/>
      <c r="B51" s="117"/>
      <c r="C51" s="115"/>
      <c r="D51" s="115"/>
      <c r="E51" s="115"/>
      <c r="F51" s="118"/>
    </row>
    <row r="52" customFormat="false" ht="17.25" hidden="false" customHeight="false" outlineLevel="0" collapsed="false">
      <c r="B52" s="100"/>
      <c r="C52" s="100"/>
    </row>
    <row r="53" customFormat="false" ht="17.25" hidden="false" customHeight="false" outlineLevel="0" collapsed="false">
      <c r="B53" s="100"/>
      <c r="C53" s="100"/>
    </row>
    <row r="54" customFormat="false" ht="17.25" hidden="false" customHeight="false" outlineLevel="0" collapsed="false">
      <c r="B54" s="100"/>
      <c r="C54" s="100"/>
    </row>
    <row r="55" customFormat="false" ht="17.25" hidden="false" customHeight="false" outlineLevel="0" collapsed="false">
      <c r="B55" s="100"/>
      <c r="C55" s="100"/>
    </row>
    <row r="56" customFormat="false" ht="17.25" hidden="false" customHeight="false" outlineLevel="0" collapsed="false">
      <c r="B56" s="95"/>
    </row>
    <row r="57" customFormat="false" ht="18" hidden="false" customHeight="false" outlineLevel="0" collapsed="false">
      <c r="A57" s="119"/>
      <c r="B57" s="100"/>
    </row>
    <row r="58" customFormat="false" ht="18" hidden="false" customHeight="false" outlineLevel="0" collapsed="false">
      <c r="A58" s="119"/>
      <c r="B58" s="100"/>
    </row>
    <row r="59" customFormat="false" ht="18" hidden="false" customHeight="false" outlineLevel="0" collapsed="false">
      <c r="A59" s="119"/>
      <c r="B59" s="95"/>
    </row>
    <row r="60" customFormat="false" ht="18" hidden="false" customHeight="false" outlineLevel="0" collapsed="false">
      <c r="A60" s="119"/>
      <c r="B60" s="100"/>
    </row>
    <row r="61" customFormat="false" ht="17.25" hidden="false" customHeight="false" outlineLevel="0" collapsed="false">
      <c r="B61" s="100"/>
    </row>
    <row r="62" customFormat="false" ht="17.25" hidden="false" customHeight="false" outlineLevel="0" collapsed="false">
      <c r="B62" s="100"/>
    </row>
    <row r="63" customFormat="false" ht="17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</row>
  </sheetData>
  <mergeCells count="12">
    <mergeCell ref="A1:F1"/>
    <mergeCell ref="A2:F2"/>
    <mergeCell ref="A5:A6"/>
    <mergeCell ref="B5:B6"/>
    <mergeCell ref="C5:C6"/>
    <mergeCell ref="D5:D6"/>
    <mergeCell ref="E5:E6"/>
    <mergeCell ref="F5:F6"/>
    <mergeCell ref="B39:F39"/>
    <mergeCell ref="B40:F40"/>
    <mergeCell ref="B41:F41"/>
    <mergeCell ref="B43:F43"/>
  </mergeCells>
  <printOptions headings="false" gridLines="false" gridLinesSet="true" horizontalCentered="false" verticalCentered="false"/>
  <pageMargins left="0.25" right="0.2" top="0.309722222222222" bottom="0.339583333333333" header="0.511811023622047" footer="0.239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2:45:52Z</dcterms:created>
  <dc:creator>VNN.R9</dc:creator>
  <dc:description/>
  <cp:keywords/>
  <dc:language>en-US</dc:language>
  <cp:lastModifiedBy>Administrator</cp:lastModifiedBy>
  <cp:lastPrinted>2023-12-21T07:40:51Z</cp:lastPrinted>
  <dcterms:modified xsi:type="dcterms:W3CDTF">2025-01-02T0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