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Biểu số 01a/TTKHN</t>
  </si>
  <si>
    <t xml:space="preserve">BÁO CÁO KẾT QUẢ THANH TOÁN VỐN ĐẦU TƯ CÔNG KẾ HOẠCH NĂM 2024 ĐẾN HẾT NGÀY 30/01/2025</t>
  </si>
  <si>
    <t xml:space="preserve">Đơn vị: UBND xã Trà Thanh</t>
  </si>
  <si>
    <t xml:space="preserve">(Kèm theo Báo cáo số            /BC-UBND  ngày         /01/2025 của Ủy ban nhân dân xã Trà Thanh)</t>
  </si>
  <si>
    <t xml:space="preserve">Đơn vị: Triệu đồng</t>
  </si>
  <si>
    <t xml:space="preserve">STT</t>
  </si>
  <si>
    <t xml:space="preserve">Nội dung</t>
  </si>
  <si>
    <t xml:space="preserve">Mã dự án</t>
  </si>
  <si>
    <t xml:space="preserve">Vốn kế hoạch</t>
  </si>
  <si>
    <t xml:space="preserve">Lũy kế vốn thanh toán từ đầu năm đến hết tháng 01/2025</t>
  </si>
  <si>
    <t xml:space="preserve">KINH PHÍ CÒN LẠI </t>
  </si>
  <si>
    <t xml:space="preserve">Ghi chú</t>
  </si>
  <si>
    <t xml:space="preserve">Tổng số</t>
  </si>
  <si>
    <t xml:space="preserve">Vốn kế hoạch năm trước được phép kéo dài (nếu có)</t>
  </si>
  <si>
    <t xml:space="preserve">Vốn kế hoạch giao trong năm</t>
  </si>
  <si>
    <t xml:space="preserve">Thanh toán vốn kế hoạch kéo dài </t>
  </si>
  <si>
    <t xml:space="preserve">Thanh toán vốn kế hoạch năm</t>
  </si>
  <si>
    <t xml:space="preserve">Trong đó</t>
  </si>
  <si>
    <t xml:space="preserve">Kế hoạch Thủ tướng Chính phủ giao</t>
  </si>
  <si>
    <t xml:space="preserve">Kế hoạch bộ, cơ quan trung ương/địa phương triển khai </t>
  </si>
  <si>
    <t xml:space="preserve">Thanh toán khối lượng hoàn thành</t>
  </si>
  <si>
    <t xml:space="preserve">Vốn tạm ứng theo chế độ chưa thu hồi</t>
  </si>
  <si>
    <t xml:space="preserve">3=4+6</t>
  </si>
  <si>
    <t xml:space="preserve">7=8+11</t>
  </si>
  <si>
    <t xml:space="preserve">8=9+10</t>
  </si>
  <si>
    <t xml:space="preserve">9</t>
  </si>
  <si>
    <t xml:space="preserve">11=12+13</t>
  </si>
  <si>
    <t xml:space="preserve">14=15+16</t>
  </si>
  <si>
    <t xml:space="preserve">TỔNG SỐ </t>
  </si>
  <si>
    <t xml:space="preserve">A</t>
  </si>
  <si>
    <t xml:space="preserve">DỰ ÁN DO ĐỊA PHƯƠNG QUẢN LÝ</t>
  </si>
  <si>
    <t xml:space="preserve">I</t>
  </si>
  <si>
    <t xml:space="preserve">Vốn cân đối ngân sách địa phương (bao gồm cả cấp tỉnh, cấp huyện, cấp xã)</t>
  </si>
  <si>
    <t xml:space="preserve">NGÂN SÁCH HUYỆN NĂM 2023-2024</t>
  </si>
  <si>
    <t xml:space="preserve">1.1</t>
  </si>
  <si>
    <t xml:space="preserve">Vốn phân cấp huyện, vốn thu tiền sử dụng đất và nguồn vốn khác </t>
  </si>
  <si>
    <t xml:space="preserve">a</t>
  </si>
  <si>
    <t xml:space="preserve">Đối ứng thực hiện các chương trình MTQG</t>
  </si>
  <si>
    <t xml:space="preserve">*</t>
  </si>
  <si>
    <t xml:space="preserve">Chương trình MTQG xây dựng nông thôn mới</t>
  </si>
  <si>
    <t xml:space="preserve">Chương trình MTQG PTKTXH&amp;MN</t>
  </si>
  <si>
    <t xml:space="preserve">Nước sinh hoạt tổ 5 thôn Vuông</t>
  </si>
  <si>
    <t xml:space="preserve">Xây dựng tường rào cổng ngõ Trường Tiểu học; Trường Mẫu giáo thôn Môn</t>
  </si>
  <si>
    <t xml:space="preserve">II</t>
  </si>
  <si>
    <t xml:space="preserve">Vốn Chương trình mục tiêu quốc gia</t>
  </si>
  <si>
    <t xml:space="preserve">NGÂN SÁCH TRUNG ƯƠNG</t>
  </si>
  <si>
    <t xml:space="preserve">Chương trình MTQG PTKT-XH đồng bào dân tộc thiểu số và miền núi GĐ 2021-2030</t>
  </si>
  <si>
    <t xml:space="preserve">Dự án 1: Giải quyết tình trạng thiếu đất ở, nhà ở, đất sản xuất, nước sinh hoạt</t>
  </si>
  <si>
    <t xml:space="preserve">1</t>
  </si>
  <si>
    <t xml:space="preserve">DA 4: Đầu tư cơ sở hạ tầng thiết yếu, phục vụ sản xuất, đời sống trong vùng đồng bào dân tộc thiểu số và miền núi và các đơn vị sự nghiệp công lập của lĩnh vực dân tộc</t>
  </si>
  <si>
    <t xml:space="preserve">Tiểu dự án 1: Đầu tư cơ sở hạ tầng thiết yếu, phụ vụ SX, đời sống trong vùng ĐBDTTS và MN</t>
  </si>
  <si>
    <t xml:space="preserve">Nội dung số 1: Đầu tư cơ sở hạ tầng</t>
  </si>
  <si>
    <t xml:space="preserve">Dự án chuyển tiếp sang năm 2024</t>
  </si>
  <si>
    <t xml:space="preserve">Dự án khởi công mới năm 2024</t>
  </si>
  <si>
    <t xml:space="preserve">NGÂN SÁCH TỈNH</t>
  </si>
  <si>
    <t xml:space="preserve">2.2</t>
  </si>
  <si>
    <t xml:space="preserve">Phân vốn chuẩn bị đầu tư</t>
  </si>
  <si>
    <t xml:space="preserve">2.3</t>
  </si>
  <si>
    <t xml:space="preserve">Chương trình MTQG XDNTM</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_-* #,##0.00_-;\-* #,##0.00_-;_-* \-??_-;_-@_-"/>
    <numFmt numFmtId="169" formatCode="#,##0.000"/>
    <numFmt numFmtId="170" formatCode="#,##0.00"/>
    <numFmt numFmtId="171" formatCode="@"/>
    <numFmt numFmtId="172" formatCode="General"/>
  </numFmts>
  <fonts count="13">
    <font>
      <sz val="10"/>
      <name val="Arial"/>
      <family val="0"/>
    </font>
    <font>
      <sz val="10"/>
      <name val="Arial"/>
      <family val="0"/>
    </font>
    <font>
      <sz val="10"/>
      <name val="Arial"/>
      <family val="0"/>
    </font>
    <font>
      <sz val="10"/>
      <name val="Arial"/>
      <family val="0"/>
    </font>
    <font>
      <sz val="14"/>
      <name val=".VnTime"/>
      <family val="2"/>
    </font>
    <font>
      <sz val="12"/>
      <name val="Times New Roman"/>
      <family val="1"/>
    </font>
    <font>
      <sz val="10"/>
      <name val="Arial"/>
      <family val="2"/>
    </font>
    <font>
      <sz val="10"/>
      <name val="Times New Roman"/>
      <family val="1"/>
    </font>
    <font>
      <b val="true"/>
      <sz val="10"/>
      <name val="Times New Roman"/>
      <family val="1"/>
    </font>
    <font>
      <i val="true"/>
      <sz val="10"/>
      <name val="Times New Roman"/>
      <family val="1"/>
    </font>
    <font>
      <b val="true"/>
      <sz val="14"/>
      <name val="Times New Roman"/>
      <family val="1"/>
    </font>
    <font>
      <i val="true"/>
      <sz val="14"/>
      <name val="Times New Roman"/>
      <family val="1"/>
    </font>
    <font>
      <b val="true"/>
      <i val="true"/>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true">
      <alignment horizontal="center" vertical="center" textRotation="0" wrapText="false" indent="0" shrinkToFit="false"/>
      <protection locked="false" hidden="false"/>
    </xf>
    <xf numFmtId="166" fontId="7" fillId="0" borderId="0" xfId="23" applyFont="true" applyBorder="false" applyAlignment="true" applyProtection="true">
      <alignment horizontal="general" vertical="center" textRotation="0" wrapText="true" indent="0" shrinkToFit="false"/>
      <protection locked="false" hidden="false"/>
    </xf>
    <xf numFmtId="166" fontId="7" fillId="0" borderId="0" xfId="23" applyFont="true" applyBorder="false" applyAlignment="true" applyProtection="true">
      <alignment horizontal="center" vertical="center" textRotation="0" wrapText="true" indent="0" shrinkToFit="false"/>
      <protection locked="false" hidden="false"/>
    </xf>
    <xf numFmtId="167" fontId="7" fillId="0" borderId="0" xfId="23" applyFont="true" applyBorder="false" applyAlignment="true" applyProtection="true">
      <alignment horizontal="right" vertical="center" textRotation="0" wrapText="true" indent="0" shrinkToFit="false"/>
      <protection locked="false" hidden="false"/>
    </xf>
    <xf numFmtId="167" fontId="7" fillId="0" borderId="0" xfId="23" applyFont="true" applyBorder="false" applyAlignment="true" applyProtection="true">
      <alignment horizontal="right" vertical="center" textRotation="0" wrapText="false" indent="0" shrinkToFit="false"/>
      <protection locked="false" hidden="false"/>
    </xf>
    <xf numFmtId="167" fontId="7" fillId="0" borderId="0" xfId="15" applyFont="true" applyBorder="true" applyAlignment="true" applyProtection="true">
      <alignment horizontal="right" vertical="center" textRotation="0" wrapText="false" indent="0" shrinkToFit="false"/>
      <protection locked="false" hidden="false"/>
    </xf>
    <xf numFmtId="169" fontId="7" fillId="0" borderId="0" xfId="23" applyFont="true" applyBorder="false" applyAlignment="true" applyProtection="true">
      <alignment horizontal="right" vertical="center" textRotation="0" wrapText="false" indent="0" shrinkToFit="false"/>
      <protection locked="false" hidden="false"/>
    </xf>
    <xf numFmtId="166" fontId="7" fillId="2" borderId="0" xfId="23" applyFont="true" applyBorder="false" applyAlignment="true" applyProtection="true">
      <alignment horizontal="general" vertical="center" textRotation="0" wrapText="false" indent="0" shrinkToFit="false"/>
      <protection locked="false" hidden="false"/>
    </xf>
    <xf numFmtId="166" fontId="7" fillId="0" borderId="0" xfId="23" applyFont="true" applyBorder="false" applyAlignment="true" applyProtection="true">
      <alignment horizontal="general" vertical="center" textRotation="0" wrapText="false" indent="0" shrinkToFit="false"/>
      <protection locked="false" hidden="false"/>
    </xf>
    <xf numFmtId="166" fontId="8" fillId="0" borderId="0" xfId="23" applyFont="true" applyBorder="true" applyAlignment="true" applyProtection="true">
      <alignment horizontal="left" vertical="center" textRotation="0" wrapText="false" indent="0" shrinkToFit="false"/>
      <protection locked="false" hidden="false"/>
    </xf>
    <xf numFmtId="166" fontId="8" fillId="0" borderId="0" xfId="23" applyFont="true" applyBorder="false" applyAlignment="true" applyProtection="true">
      <alignment horizontal="center" vertical="center" textRotation="0" wrapText="false" indent="0" shrinkToFit="false"/>
      <protection locked="false" hidden="false"/>
    </xf>
    <xf numFmtId="166" fontId="9" fillId="0" borderId="0" xfId="23" applyFont="true" applyBorder="true" applyAlignment="true" applyProtection="true">
      <alignment horizontal="right" vertical="center" textRotation="0" wrapText="false" indent="0" shrinkToFit="false"/>
      <protection locked="false" hidden="false"/>
    </xf>
    <xf numFmtId="166" fontId="10" fillId="0" borderId="0" xfId="23" applyFont="true" applyBorder="true" applyAlignment="true" applyProtection="true">
      <alignment horizontal="center" vertical="center" textRotation="0" wrapText="true" indent="0" shrinkToFit="false"/>
      <protection locked="false" hidden="false"/>
    </xf>
    <xf numFmtId="166" fontId="11" fillId="0" borderId="0" xfId="23" applyFont="true" applyBorder="true" applyAlignment="true" applyProtection="true">
      <alignment horizontal="center" vertical="center" textRotation="0" wrapText="true" indent="0" shrinkToFit="false"/>
      <protection locked="false" hidden="false"/>
    </xf>
    <xf numFmtId="166" fontId="9" fillId="0" borderId="0" xfId="23" applyFont="true" applyBorder="false" applyAlignment="true" applyProtection="true">
      <alignment horizontal="center" vertical="center" textRotation="0" wrapText="true" indent="0" shrinkToFit="false"/>
      <protection locked="false" hidden="false"/>
    </xf>
    <xf numFmtId="167" fontId="9" fillId="0" borderId="0" xfId="23" applyFont="true" applyBorder="false" applyAlignment="true" applyProtection="true">
      <alignment horizontal="right" vertical="center" textRotation="0" wrapText="true" indent="0" shrinkToFit="false"/>
      <protection locked="false" hidden="false"/>
    </xf>
    <xf numFmtId="167" fontId="9" fillId="0" borderId="0" xfId="15" applyFont="true" applyBorder="true" applyAlignment="true" applyProtection="true">
      <alignment horizontal="right" vertical="center" textRotation="0" wrapText="true" indent="0" shrinkToFit="false"/>
      <protection locked="false" hidden="false"/>
    </xf>
    <xf numFmtId="170" fontId="9" fillId="0" borderId="0" xfId="15" applyFont="true" applyBorder="true" applyAlignment="true" applyProtection="true">
      <alignment horizontal="right" vertical="center" textRotation="0" wrapText="true" indent="0" shrinkToFit="false"/>
      <protection locked="false" hidden="false"/>
    </xf>
    <xf numFmtId="166" fontId="9" fillId="0" borderId="1" xfId="23" applyFont="true" applyBorder="true" applyAlignment="true" applyProtection="true">
      <alignment horizontal="right" vertical="center" textRotation="0" wrapText="true" indent="0" shrinkToFit="false"/>
      <protection locked="false" hidden="false"/>
    </xf>
    <xf numFmtId="167" fontId="8" fillId="0" borderId="2" xfId="23" applyFont="true" applyBorder="true" applyAlignment="true" applyProtection="true">
      <alignment horizontal="center" vertical="center" textRotation="0" wrapText="true" indent="0" shrinkToFit="false"/>
      <protection locked="false" hidden="false"/>
    </xf>
    <xf numFmtId="166" fontId="8" fillId="2" borderId="0" xfId="23" applyFont="true" applyBorder="false" applyAlignment="true" applyProtection="true">
      <alignment horizontal="center" vertical="center" textRotation="0" wrapText="false" indent="0" shrinkToFit="false"/>
      <protection locked="false" hidden="false"/>
    </xf>
    <xf numFmtId="167" fontId="8" fillId="0" borderId="2" xfId="15" applyFont="true" applyBorder="true" applyAlignment="true" applyProtection="true">
      <alignment horizontal="center" vertical="center" textRotation="0" wrapText="true" indent="0" shrinkToFit="false"/>
      <protection locked="false" hidden="false"/>
    </xf>
    <xf numFmtId="167" fontId="8" fillId="2" borderId="0" xfId="23" applyFont="true" applyBorder="false" applyAlignment="true" applyProtection="true">
      <alignment horizontal="center" vertical="center" textRotation="0" wrapText="true" indent="0" shrinkToFit="false"/>
      <protection locked="false" hidden="false"/>
    </xf>
    <xf numFmtId="167" fontId="8" fillId="0" borderId="0" xfId="23" applyFont="true" applyBorder="false" applyAlignment="true" applyProtection="true">
      <alignment horizontal="center" vertical="center" textRotation="0" wrapText="true" indent="0" shrinkToFit="false"/>
      <protection locked="false" hidden="false"/>
    </xf>
    <xf numFmtId="167" fontId="7" fillId="0" borderId="2" xfId="23" applyFont="true" applyBorder="true" applyAlignment="true" applyProtection="true">
      <alignment horizontal="center" vertical="center" textRotation="0" wrapText="true" indent="0" shrinkToFit="false"/>
      <protection locked="false" hidden="false"/>
    </xf>
    <xf numFmtId="167" fontId="7" fillId="0" borderId="2" xfId="15" applyFont="true" applyBorder="true" applyAlignment="true" applyProtection="true">
      <alignment horizontal="center" vertical="center" textRotation="0" wrapText="true" indent="0" shrinkToFit="false"/>
      <protection locked="false" hidden="false"/>
    </xf>
    <xf numFmtId="167" fontId="7" fillId="2" borderId="0" xfId="23" applyFont="true" applyBorder="false" applyAlignment="true" applyProtection="true">
      <alignment horizontal="center" vertical="center" textRotation="0" wrapText="true" indent="0" shrinkToFit="false"/>
      <protection locked="false" hidden="false"/>
    </xf>
    <xf numFmtId="167" fontId="7" fillId="0" borderId="0" xfId="23" applyFont="true" applyBorder="false" applyAlignment="true" applyProtection="true">
      <alignment horizontal="center" vertical="center" textRotation="0" wrapText="true" indent="0" shrinkToFit="false"/>
      <protection locked="false" hidden="false"/>
    </xf>
    <xf numFmtId="167" fontId="7" fillId="2" borderId="2" xfId="23" applyFont="true" applyBorder="true" applyAlignment="true" applyProtection="true">
      <alignment horizontal="center" vertical="center" textRotation="0" wrapText="true" indent="0" shrinkToFit="false"/>
      <protection locked="false" hidden="false"/>
    </xf>
    <xf numFmtId="167" fontId="8" fillId="2" borderId="2" xfId="23" applyFont="true" applyBorder="true" applyAlignment="true" applyProtection="true">
      <alignment horizontal="center" vertical="center" textRotation="0" wrapText="true" indent="0" shrinkToFit="false"/>
      <protection locked="false" hidden="false"/>
    </xf>
    <xf numFmtId="166" fontId="8" fillId="2" borderId="2" xfId="23" applyFont="true" applyBorder="true" applyAlignment="true" applyProtection="true">
      <alignment horizontal="center" vertical="center" textRotation="0" wrapText="true" indent="0" shrinkToFit="false"/>
      <protection locked="false" hidden="false"/>
    </xf>
    <xf numFmtId="167" fontId="8" fillId="2" borderId="2" xfId="15" applyFont="true" applyBorder="true" applyAlignment="true" applyProtection="true">
      <alignment horizontal="right" vertical="center" textRotation="0" wrapText="true" indent="0" shrinkToFit="false"/>
      <protection locked="true" hidden="false"/>
    </xf>
    <xf numFmtId="168" fontId="8" fillId="2" borderId="2" xfId="15" applyFont="true" applyBorder="true" applyAlignment="true" applyProtection="true">
      <alignment horizontal="center" vertical="center" textRotation="0" wrapText="true" indent="0" shrinkToFit="false"/>
      <protection locked="false" hidden="false"/>
    </xf>
    <xf numFmtId="167" fontId="8" fillId="2" borderId="2" xfId="23" applyFont="true" applyBorder="true" applyAlignment="true" applyProtection="true">
      <alignment horizontal="left" vertical="center" textRotation="0" wrapText="true" indent="0" shrinkToFit="false"/>
      <protection locked="false" hidden="false"/>
    </xf>
    <xf numFmtId="168" fontId="8" fillId="2" borderId="2" xfId="15" applyFont="true" applyBorder="true" applyAlignment="true" applyProtection="true">
      <alignment horizontal="right" vertical="center" textRotation="0" wrapText="true" indent="0" shrinkToFit="false"/>
      <protection locked="false" hidden="false"/>
    </xf>
    <xf numFmtId="166" fontId="8" fillId="2" borderId="2" xfId="23" applyFont="true" applyBorder="true" applyAlignment="true" applyProtection="true">
      <alignment horizontal="center" vertical="center" textRotation="0" wrapText="false" indent="0" shrinkToFit="false"/>
      <protection locked="false" hidden="false"/>
    </xf>
    <xf numFmtId="166" fontId="8" fillId="2" borderId="2" xfId="23" applyFont="true" applyBorder="true" applyAlignment="true" applyProtection="true">
      <alignment horizontal="left" vertical="center" textRotation="0" wrapText="true" indent="0" shrinkToFit="false"/>
      <protection locked="false" hidden="false"/>
    </xf>
    <xf numFmtId="166" fontId="8" fillId="2" borderId="0" xfId="23" applyFont="true" applyBorder="fals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6" fontId="8" fillId="2" borderId="2" xfId="23"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71" fontId="8" fillId="2" borderId="2" xfId="20" applyFont="true" applyBorder="true" applyAlignment="true" applyProtection="true">
      <alignment horizontal="center" vertical="center" textRotation="0" wrapText="false" indent="0" shrinkToFit="false"/>
      <protection locked="true" hidden="false"/>
    </xf>
    <xf numFmtId="168" fontId="7" fillId="2" borderId="2" xfId="15" applyFont="true" applyBorder="true" applyAlignment="true" applyProtection="true">
      <alignment horizontal="right" vertical="center" textRotation="0" wrapText="true" indent="0" shrinkToFit="false"/>
      <protection locked="false" hidden="false"/>
    </xf>
    <xf numFmtId="171" fontId="8" fillId="2" borderId="2" xfId="0"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true">
      <alignment horizontal="general" vertical="center" textRotation="0" wrapText="false" indent="0" shrinkToFit="false"/>
      <protection locked="false" hidden="false"/>
    </xf>
    <xf numFmtId="166" fontId="7" fillId="2" borderId="2" xfId="23" applyFont="true" applyBorder="true" applyAlignment="true" applyProtection="false">
      <alignment horizontal="center" vertical="center" textRotation="0" wrapText="true" indent="0" shrinkToFit="false"/>
      <protection locked="true" hidden="false"/>
    </xf>
    <xf numFmtId="166" fontId="7" fillId="2" borderId="2" xfId="23" applyFont="true" applyBorder="true" applyAlignment="true" applyProtection="false">
      <alignment horizontal="left" vertical="center" textRotation="0" wrapText="true" indent="0" shrinkToFit="false"/>
      <protection locked="true" hidden="false"/>
    </xf>
    <xf numFmtId="167" fontId="7" fillId="2" borderId="2" xfId="15" applyFont="true" applyBorder="true" applyAlignment="true" applyProtection="true">
      <alignment horizontal="right" vertical="center" textRotation="0" wrapText="false" indent="0" shrinkToFit="false"/>
      <protection locked="true" hidden="false"/>
    </xf>
    <xf numFmtId="167" fontId="7" fillId="2" borderId="2" xfId="15" applyFont="true" applyBorder="true" applyAlignment="true" applyProtection="true">
      <alignment horizontal="right" vertical="center" textRotation="0" wrapText="true" indent="0" shrinkToFit="false"/>
      <protection locked="true" hidden="false"/>
    </xf>
    <xf numFmtId="167" fontId="7" fillId="2" borderId="2" xfId="15" applyFont="true" applyBorder="true" applyAlignment="true" applyProtection="true">
      <alignment horizontal="right" vertical="center" textRotation="0" wrapText="true" indent="0" shrinkToFit="false"/>
      <protection locked="fals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6" fontId="8" fillId="2" borderId="2" xfId="23" applyFont="true" applyBorder="true" applyAlignment="true" applyProtection="false">
      <alignment horizontal="center" vertical="center" textRotation="0" wrapText="true" indent="0" shrinkToFit="false"/>
      <protection locked="true" hidden="false"/>
    </xf>
    <xf numFmtId="167" fontId="8" fillId="2" borderId="2" xfId="15" applyFont="true" applyBorder="true" applyAlignment="true" applyProtection="true">
      <alignment horizontal="right" vertical="center" textRotation="0" wrapText="false" indent="0" shrinkToFit="false"/>
      <protection locked="true" hidden="false"/>
    </xf>
    <xf numFmtId="168" fontId="8" fillId="2" borderId="2" xfId="15"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5" fillId="2" borderId="2" xfId="22" applyFont="fals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6" fontId="8" fillId="2" borderId="2" xfId="21" applyFont="true" applyBorder="true" applyAlignment="true" applyProtection="true">
      <alignment horizontal="center" vertical="center" textRotation="0" wrapText="true" indent="0" shrinkToFit="false"/>
      <protection locked="false" hidden="false"/>
    </xf>
    <xf numFmtId="168" fontId="8" fillId="2" borderId="2" xfId="15" applyFont="true" applyBorder="true" applyAlignment="true" applyProtection="true">
      <alignment horizontal="right" vertical="center" textRotation="0" wrapText="false" indent="0" shrinkToFit="false"/>
      <protection locked="false" hidden="false"/>
    </xf>
    <xf numFmtId="164" fontId="8" fillId="2" borderId="2" xfId="21" applyFont="true" applyBorder="true" applyAlignment="true" applyProtection="false">
      <alignment horizontal="left" vertical="center" textRotation="0" wrapText="true" indent="0" shrinkToFit="false"/>
      <protection locked="true" hidden="false"/>
    </xf>
    <xf numFmtId="169" fontId="8" fillId="2" borderId="2" xfId="21" applyFont="true" applyBorder="true" applyAlignment="true" applyProtection="false">
      <alignment horizontal="right" vertical="center" textRotation="0" wrapText="false" indent="0" shrinkToFit="false"/>
      <protection locked="true" hidden="false"/>
    </xf>
    <xf numFmtId="172" fontId="7" fillId="2" borderId="2" xfId="21" applyFont="true" applyBorder="true" applyAlignment="true" applyProtection="false">
      <alignment horizontal="left"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8" fontId="7" fillId="2" borderId="2" xfId="15" applyFont="true" applyBorder="true" applyAlignment="true" applyProtection="true">
      <alignment horizontal="center"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true" indent="0" shrinkToFit="false"/>
      <protection locked="true" hidden="false"/>
    </xf>
    <xf numFmtId="169" fontId="7" fillId="2" borderId="2" xfId="21" applyFont="true" applyBorder="true" applyAlignment="true" applyProtection="false">
      <alignment horizontal="center" vertical="center" textRotation="0" wrapText="false" indent="0" shrinkToFit="false"/>
      <protection locked="true" hidden="false"/>
    </xf>
    <xf numFmtId="166" fontId="8" fillId="2" borderId="2" xfId="21" applyFont="true" applyBorder="true" applyAlignment="true" applyProtection="false">
      <alignment horizontal="center" vertical="center" textRotation="0" wrapText="true" indent="0" shrinkToFit="false"/>
      <protection locked="true" hidden="false"/>
    </xf>
    <xf numFmtId="166" fontId="12" fillId="2" borderId="2" xfId="23"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true" indent="0" shrinkToFit="false"/>
      <protection locked="true" hidden="false"/>
    </xf>
    <xf numFmtId="167" fontId="12" fillId="2" borderId="2" xfId="15" applyFont="true" applyBorder="true" applyAlignment="true" applyProtection="true">
      <alignment horizontal="right" vertical="center" textRotation="0" wrapText="false" indent="0" shrinkToFit="false"/>
      <protection locked="true" hidden="false"/>
    </xf>
    <xf numFmtId="168" fontId="12" fillId="2" borderId="2" xfId="15" applyFont="true" applyBorder="true" applyAlignment="true" applyProtection="true">
      <alignment horizontal="right" vertical="center" textRotation="0" wrapText="true" indent="0" shrinkToFit="false"/>
      <protection locked="false" hidden="false"/>
    </xf>
    <xf numFmtId="164" fontId="12" fillId="2" borderId="0" xfId="21" applyFont="true" applyBorder="false" applyAlignment="true" applyProtection="true">
      <alignment horizontal="general" vertical="center" textRotation="0" wrapText="false" indent="0" shrinkToFit="false"/>
      <protection locked="false" hidden="false"/>
    </xf>
    <xf numFmtId="167" fontId="8" fillId="2" borderId="2" xfId="15"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false">
      <alignment horizontal="general" vertical="center" textRotation="0" wrapText="false" indent="0" shrinkToFit="false"/>
      <protection locked="true" hidden="false"/>
    </xf>
    <xf numFmtId="168" fontId="12" fillId="2" borderId="2" xfId="15" applyFont="true" applyBorder="true" applyAlignment="true" applyProtection="true">
      <alignment horizontal="right" vertical="center" textRotation="0" wrapText="false" indent="0" shrinkToFit="false"/>
      <protection locked="false" hidden="false"/>
    </xf>
    <xf numFmtId="166" fontId="7" fillId="2" borderId="2" xfId="0" applyFont="true" applyBorder="true" applyAlignment="true" applyProtection="false">
      <alignment horizontal="center" vertical="center" textRotation="0" wrapText="false" indent="0" shrinkToFit="true"/>
      <protection locked="true" hidden="false"/>
    </xf>
    <xf numFmtId="172" fontId="7" fillId="2" borderId="2" xfId="0" applyFont="true" applyBorder="true" applyAlignment="true" applyProtection="false">
      <alignment horizontal="left" vertical="center" textRotation="0" wrapText="true" indent="0" shrinkToFit="false"/>
      <protection locked="true" hidden="false"/>
    </xf>
    <xf numFmtId="171" fontId="7" fillId="2" borderId="2" xfId="20" applyFont="true" applyBorder="true" applyAlignment="true" applyProtection="true">
      <alignment horizontal="center"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true"/>
      <protection locked="true" hidden="false"/>
    </xf>
    <xf numFmtId="166" fontId="8" fillId="2" borderId="2" xfId="23" applyFont="true" applyBorder="true" applyAlignment="true" applyProtection="false">
      <alignment horizontal="left" vertical="center" textRotation="0" wrapText="true" indent="0" shrinkToFit="false"/>
      <protection locked="true" hidden="false"/>
    </xf>
    <xf numFmtId="167" fontId="12" fillId="2" borderId="2" xfId="15" applyFont="true" applyBorder="true" applyAlignment="true" applyProtection="true">
      <alignment horizontal="general" vertical="center" textRotation="0" wrapText="false" indent="0" shrinkToFit="false"/>
      <protection locked="true" hidden="false"/>
    </xf>
    <xf numFmtId="168" fontId="7" fillId="2" borderId="2" xfId="15" applyFont="true" applyBorder="true" applyAlignment="true" applyProtection="true">
      <alignment horizontal="center" vertical="center" textRotation="0" wrapText="true" indent="0" shrinkToFit="false"/>
      <protection locked="false" hidden="false"/>
    </xf>
    <xf numFmtId="166" fontId="7" fillId="2" borderId="2" xfId="21" applyFont="true" applyBorder="true" applyAlignment="true" applyProtection="false">
      <alignment horizontal="left" vertical="center" textRotation="0" wrapText="true" indent="0" shrinkToFit="false"/>
      <protection locked="true" hidden="false"/>
    </xf>
    <xf numFmtId="168" fontId="7" fillId="2" borderId="2" xfId="15" applyFont="true" applyBorder="true" applyAlignment="true" applyProtection="true">
      <alignment horizontal="center" vertical="center" textRotation="0" wrapText="true" indent="0" shrinkToFit="false"/>
      <protection locked="true" hidden="false"/>
    </xf>
    <xf numFmtId="166" fontId="7" fillId="2" borderId="0" xfId="21"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68" fontId="7" fillId="2" borderId="2" xfId="15" applyFont="true" applyBorder="true" applyAlignment="true" applyProtection="true">
      <alignment horizontal="right" vertical="center" textRotation="0" wrapText="false" indent="0" shrinkToFit="false"/>
      <protection locked="false" hidden="false"/>
    </xf>
    <xf numFmtId="167" fontId="5" fillId="0" borderId="2" xfId="23" applyFont="true" applyBorder="true" applyAlignment="true" applyProtection="true">
      <alignment horizontal="right" vertical="center" textRotation="0" wrapText="true" indent="0" shrinkToFit="false"/>
      <protection locked="false" hidden="false"/>
    </xf>
    <xf numFmtId="167" fontId="5" fillId="0" borderId="2" xfId="23" applyFont="true" applyBorder="true" applyAlignment="true" applyProtection="true">
      <alignment horizontal="right" vertical="center" textRotation="0" wrapText="false" indent="0" shrinkToFit="false"/>
      <protection locked="false" hidden="false"/>
    </xf>
    <xf numFmtId="167" fontId="5" fillId="0" borderId="2" xfId="15" applyFont="true" applyBorder="true" applyAlignment="true" applyProtection="true">
      <alignment horizontal="right" vertical="center" textRotation="0" wrapText="false" indent="0" shrinkToFit="false"/>
      <protection locked="false" hidden="false"/>
    </xf>
    <xf numFmtId="169" fontId="8" fillId="0" borderId="0" xfId="15" applyFont="true" applyBorder="true" applyAlignment="true" applyProtection="true">
      <alignment horizontal="right"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14" xfId="20"/>
    <cellStyle name="Normal 10" xfId="21"/>
    <cellStyle name="Normal 2" xfId="22"/>
    <cellStyle name="Normal_Bieu mau (CV )"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HV%20gi&#7843;i%20ng&#226;n%20n&#259;m%202024%20(Tr&#224;%20B&#7891;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
      <sheetName val="Chi tiết"/>
      <sheetName val="TLCĐT"/>
      <sheetName val="VPC"/>
      <sheetName val="SDĐ"/>
      <sheetName val="NSTHTMT"/>
      <sheetName val="GN"/>
      <sheetName val="NTM"/>
      <sheetName val="NQ88"/>
      <sheetName val="03 CTMTQG"/>
      <sheetName val="TLCĐT(CN)"/>
      <sheetName val="PL02"/>
      <sheetName val="PL03"/>
      <sheetName val="BQL"/>
      <sheetName val="CA"/>
      <sheetName val="QS"/>
      <sheetName val="KTHT"/>
      <sheetName val="NNPTNT"/>
      <sheetName val="TNMT"/>
      <sheetName val="VHTT"/>
      <sheetName val="TXuân"/>
      <sheetName val="TPhu"/>
      <sheetName val="TBinh"/>
      <sheetName val="TBùi"/>
      <sheetName val="TTân"/>
      <sheetName val="TGiang"/>
      <sheetName val="TSơn"/>
      <sheetName val="TThủy"/>
      <sheetName val="THiệp"/>
      <sheetName val="TLâm"/>
      <sheetName val="TThanh"/>
      <sheetName val="HTrà"/>
      <sheetName val="TPhong"/>
      <sheetName val="TTây"/>
      <sheetName val="TXinh"/>
      <sheetName val="STrà"/>
    </sheetNames>
    <sheetDataSet>
      <sheetData sheetId="0"/>
      <sheetData sheetId="1">
        <row r="57">
          <cell r="B57" t="str">
            <v>Sân thể thao xã</v>
          </cell>
          <cell r="C57">
            <v>8047705</v>
          </cell>
        </row>
        <row r="58">
          <cell r="B58" t="str">
            <v> Nhà VH thôn Gỗ (mở rộng diện tích, làm sân, tường rào)</v>
          </cell>
          <cell r="C58">
            <v>8047709</v>
          </cell>
        </row>
        <row r="84">
          <cell r="B84" t="str">
            <v>Hệ thống nước sinh hoạt tổ 7, thôn Gỗ</v>
          </cell>
          <cell r="C84">
            <v>7978443</v>
          </cell>
        </row>
        <row r="212">
          <cell r="B212" t="str">
            <v>Xã Trà Thanh (Dự toán hỗ trợ nhà ở thuộc Chương trình mục tiêu quốc gia phát triển kinh tế - xã hội vùng đồng bào dân tộc thiểu số và miền núi năm 2023 xã Trà Thanh)</v>
          </cell>
          <cell r="C212">
            <v>8063728</v>
          </cell>
        </row>
        <row r="219">
          <cell r="B219" t="str">
            <v>Xã Trà Thanh (Hỗ trợ nhà ở thuộc Chương trình mục tiêu quốc gia phát triển kinh tế - xã hội vùng đồng bào dân tộc thiểu số và miền núi năm 2024 xã Trà Thanh)</v>
          </cell>
          <cell r="C219">
            <v>8089930</v>
          </cell>
        </row>
        <row r="252">
          <cell r="B252" t="str">
            <v>Đường BTXM tổ 3 thôn Cát</v>
          </cell>
          <cell r="C252">
            <v>8015406</v>
          </cell>
        </row>
        <row r="253">
          <cell r="B253" t="str">
            <v>Đường BTXM tuyến từ nhà Lợi mai đến nhà ông Hồ Văn Nguyên tổ 6, thôn Gỗ</v>
          </cell>
          <cell r="C253">
            <v>8015405</v>
          </cell>
        </row>
        <row r="271">
          <cell r="B271" t="str">
            <v>Xây dựng tường rào, cổng ngõ Trường Tiểu học;  Trường Mẫu giáo thôn Môn </v>
          </cell>
          <cell r="C271">
            <v>7987997</v>
          </cell>
        </row>
        <row r="283">
          <cell r="B283" t="str">
            <v>Đường BTXM nhà ông Hồ Minh Thảo đến nhà bà Hồ Thị Bông tổ 1 thôn Vuông </v>
          </cell>
          <cell r="C283">
            <v>7978442</v>
          </cell>
        </row>
        <row r="284">
          <cell r="B284" t="str">
            <v>Đường BTXM ngã 3 sông Trường đến tổ 4 thôn Môn</v>
          </cell>
          <cell r="C284">
            <v>7978445</v>
          </cell>
        </row>
        <row r="308">
          <cell r="B308" t="str">
            <v>Xây dựng tường rào, cổng ngõ Trường mẫu giáo thôn Cát</v>
          </cell>
          <cell r="C308" t="str">
            <v>8057654</v>
          </cell>
        </row>
        <row r="394">
          <cell r="B394" t="str">
            <v>Nước sinh hoạt tổ 5, thôn vuông</v>
          </cell>
          <cell r="C394">
            <v>7978444</v>
          </cell>
        </row>
        <row r="398">
          <cell r="B398" t="str">
            <v>Xã Trà Thanh (Dự toán hỗ trợ nhà ở thuộc Chương trình mục tiêu quốc gia phát triển kinh tế - xã hội vùng đồng bào dân tộc thiểu số và miền núi năm 2023 xã Trà Thanh)</v>
          </cell>
          <cell r="C398">
            <v>8063728</v>
          </cell>
        </row>
        <row r="405">
          <cell r="B405" t="str">
            <v>Xã Trà Thanh (Hỗ trợ nhà ở thuộc Chương trình mục tiêu quốc gia phát triển kinh tế - xã hội vùng đồng bào dân tộc thiểu số và miền núi năm 2024 xã Trà Thanh)</v>
          </cell>
          <cell r="C405">
            <v>8089930</v>
          </cell>
        </row>
        <row r="438">
          <cell r="B438" t="str">
            <v>Đường BTXM tổ 3 thôn Cát</v>
          </cell>
          <cell r="C438">
            <v>8015406</v>
          </cell>
        </row>
        <row r="439">
          <cell r="B439" t="str">
            <v>Đường BTXM tuyến từ nhà Lợi mai đến nhà ông Hồ Văn Nguyên tổ 6, thôn Gỗ</v>
          </cell>
          <cell r="C439">
            <v>8015405</v>
          </cell>
        </row>
        <row r="457">
          <cell r="B457" t="str">
            <v>Xây dựng tường rào, cổng ngõ  Trường Tiểu học;  Trường Mẫu giáo thôn Môn </v>
          </cell>
          <cell r="C457">
            <v>7987997</v>
          </cell>
        </row>
        <row r="467">
          <cell r="B467" t="str">
            <v>Đường BTXM nhà ông Hồ Minh Thảo đến nhà bà Hồ Thị Bông tổ 1 thôn Vuông </v>
          </cell>
          <cell r="C467">
            <v>7978442</v>
          </cell>
        </row>
        <row r="468">
          <cell r="B468" t="str">
            <v>Đường BTXM ngã3 sông Trường đến tổ 4 thôn Môn</v>
          </cell>
          <cell r="C468">
            <v>7978445</v>
          </cell>
        </row>
        <row r="490">
          <cell r="B490" t="str">
            <v>Xây dựng tường rào, cổng ngõ Trường mẫu giáo thôn Cát</v>
          </cell>
          <cell r="C490" t="str">
            <v>8057654</v>
          </cell>
        </row>
        <row r="518">
          <cell r="B518" t="str">
            <v>Xây dựng tường rào, công ngõ, sân bê tông, nhà vệ sinh Nhà Văn hóa thôn Môn</v>
          </cell>
          <cell r="C518">
            <v>8112362</v>
          </cell>
        </row>
        <row r="554">
          <cell r="B554" t="str">
            <v>Sân thể thao xã</v>
          </cell>
          <cell r="C554">
            <v>8047705</v>
          </cell>
        </row>
        <row r="555">
          <cell r="B555" t="str">
            <v>Nhà văn hóa thôn Gỗ (mở rộng diện tích, làm sân, tường rào)</v>
          </cell>
          <cell r="C555">
            <v>804770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BM10" activePane="bottomLeft" state="frozen"/>
      <selection pane="topLeft" activeCell="A1" activeCellId="0" sqref="A1"/>
      <selection pane="bottomLeft" activeCell="X79" activeCellId="0" sqref="X79:X8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43.99"/>
    <col collapsed="false" customWidth="true" hidden="false" outlineLevel="0" max="3" min="3" style="3" width="13.56"/>
    <col collapsed="false" customWidth="true" hidden="false" outlineLevel="0" max="4" min="4" style="4" width="18.56"/>
    <col collapsed="false" customWidth="true" hidden="false" outlineLevel="0" max="5" min="5" style="4" width="16.7"/>
    <col collapsed="false" customWidth="true" hidden="false" outlineLevel="0" max="6" min="6" style="5" width="10.56"/>
    <col collapsed="false" customWidth="true" hidden="false" outlineLevel="0" max="7" min="7" style="5" width="16.56"/>
    <col collapsed="false" customWidth="true" hidden="false" outlineLevel="0" max="8" min="8" style="6" width="16.42"/>
    <col collapsed="false" customWidth="true" hidden="false" outlineLevel="0" max="9" min="9" style="6" width="15.7"/>
    <col collapsed="false" customWidth="true" hidden="false" outlineLevel="0" max="10" min="10" style="6" width="14.41"/>
    <col collapsed="false" customWidth="true" hidden="false" outlineLevel="0" max="11" min="11" style="5" width="11.7"/>
    <col collapsed="false" customWidth="true" hidden="false" outlineLevel="0" max="12" min="12" style="5" width="16.7"/>
    <col collapsed="false" customWidth="true" hidden="false" outlineLevel="0" max="13" min="13" style="5" width="14.7"/>
    <col collapsed="false" customWidth="true" hidden="false" outlineLevel="0" max="14" min="14" style="5" width="11.7"/>
    <col collapsed="false" customWidth="true" hidden="false" outlineLevel="0" max="15" min="15" style="5" width="15.41"/>
    <col collapsed="false" customWidth="true" hidden="false" outlineLevel="0" max="16" min="16" style="5" width="13.28"/>
    <col collapsed="false" customWidth="true" hidden="false" outlineLevel="0" max="17" min="17" style="5" width="16.56"/>
    <col collapsed="false" customWidth="true" hidden="false" outlineLevel="0" max="18" min="18" style="7" width="17.99"/>
    <col collapsed="false" customWidth="true" hidden="false" outlineLevel="0" max="24" min="19" style="8" width="11.7"/>
    <col collapsed="false" customWidth="false" hidden="false" outlineLevel="0" max="37" min="25" style="8" width="9.14"/>
    <col collapsed="false" customWidth="false" hidden="false" outlineLevel="0" max="257" min="38" style="9" width="9.14"/>
  </cols>
  <sheetData>
    <row r="1" customFormat="false" ht="14.45" hidden="false" customHeight="true" outlineLevel="0" collapsed="false">
      <c r="A1" s="10"/>
      <c r="B1" s="10"/>
      <c r="C1" s="11"/>
      <c r="N1" s="12" t="s">
        <v>0</v>
      </c>
      <c r="O1" s="12"/>
      <c r="P1" s="12"/>
      <c r="Q1" s="12"/>
      <c r="R1" s="12"/>
    </row>
    <row r="2" customFormat="false" ht="20.25" hidden="false" customHeight="true" outlineLevel="0" collapsed="false">
      <c r="A2" s="13" t="s">
        <v>1</v>
      </c>
      <c r="B2" s="13"/>
      <c r="C2" s="13"/>
      <c r="D2" s="13"/>
      <c r="E2" s="13"/>
      <c r="F2" s="13"/>
      <c r="G2" s="13"/>
      <c r="H2" s="13"/>
      <c r="I2" s="13"/>
      <c r="J2" s="13"/>
      <c r="K2" s="13"/>
      <c r="L2" s="13"/>
      <c r="M2" s="13"/>
      <c r="N2" s="13"/>
      <c r="O2" s="13"/>
      <c r="P2" s="13"/>
      <c r="Q2" s="13"/>
      <c r="R2" s="13"/>
    </row>
    <row r="3" customFormat="false" ht="20.25" hidden="false" customHeight="true" outlineLevel="0" collapsed="false">
      <c r="A3" s="13" t="s">
        <v>2</v>
      </c>
      <c r="B3" s="13"/>
      <c r="C3" s="13"/>
      <c r="D3" s="13"/>
      <c r="E3" s="13"/>
      <c r="F3" s="13"/>
      <c r="G3" s="13"/>
      <c r="H3" s="13"/>
      <c r="I3" s="13"/>
      <c r="J3" s="13"/>
      <c r="K3" s="13"/>
      <c r="L3" s="13"/>
      <c r="M3" s="13"/>
      <c r="N3" s="13"/>
      <c r="O3" s="13"/>
      <c r="P3" s="13"/>
      <c r="Q3" s="13"/>
      <c r="R3" s="13"/>
    </row>
    <row r="4" customFormat="false" ht="23.25" hidden="false" customHeight="true" outlineLevel="0" collapsed="false">
      <c r="A4" s="14" t="s">
        <v>3</v>
      </c>
      <c r="B4" s="14"/>
      <c r="C4" s="14"/>
      <c r="D4" s="14"/>
      <c r="E4" s="14"/>
      <c r="F4" s="14"/>
      <c r="G4" s="14"/>
      <c r="H4" s="14"/>
      <c r="I4" s="14"/>
      <c r="J4" s="14"/>
      <c r="K4" s="14"/>
      <c r="L4" s="14"/>
      <c r="M4" s="14"/>
      <c r="N4" s="14"/>
      <c r="O4" s="14"/>
      <c r="P4" s="14"/>
      <c r="Q4" s="14"/>
      <c r="R4" s="14"/>
    </row>
    <row r="5" customFormat="false" ht="20.25" hidden="false" customHeight="true" outlineLevel="0" collapsed="false">
      <c r="A5" s="15"/>
      <c r="B5" s="15"/>
      <c r="C5" s="15"/>
      <c r="D5" s="16"/>
      <c r="E5" s="16"/>
      <c r="F5" s="16"/>
      <c r="G5" s="16"/>
      <c r="H5" s="17"/>
      <c r="I5" s="18"/>
      <c r="J5" s="17"/>
      <c r="K5" s="16"/>
      <c r="L5" s="16"/>
      <c r="M5" s="16"/>
      <c r="N5" s="19" t="s">
        <v>4</v>
      </c>
      <c r="O5" s="19"/>
      <c r="P5" s="19"/>
      <c r="Q5" s="19"/>
      <c r="R5" s="19"/>
    </row>
    <row r="6" s="11" customFormat="true" ht="51" hidden="false" customHeight="true" outlineLevel="0" collapsed="false">
      <c r="A6" s="20" t="s">
        <v>5</v>
      </c>
      <c r="B6" s="20" t="s">
        <v>6</v>
      </c>
      <c r="C6" s="20" t="s">
        <v>7</v>
      </c>
      <c r="D6" s="20" t="s">
        <v>8</v>
      </c>
      <c r="E6" s="20"/>
      <c r="F6" s="20"/>
      <c r="G6" s="20"/>
      <c r="H6" s="20" t="s">
        <v>9</v>
      </c>
      <c r="I6" s="20"/>
      <c r="J6" s="20"/>
      <c r="K6" s="20"/>
      <c r="L6" s="20"/>
      <c r="M6" s="20"/>
      <c r="N6" s="20"/>
      <c r="O6" s="20" t="s">
        <v>10</v>
      </c>
      <c r="P6" s="20"/>
      <c r="Q6" s="20"/>
      <c r="R6" s="20" t="s">
        <v>11</v>
      </c>
      <c r="S6" s="21"/>
      <c r="T6" s="21"/>
      <c r="U6" s="21"/>
      <c r="V6" s="21"/>
      <c r="W6" s="21"/>
      <c r="X6" s="21"/>
      <c r="Y6" s="21"/>
      <c r="Z6" s="21"/>
      <c r="AA6" s="21"/>
      <c r="AB6" s="21"/>
      <c r="AC6" s="21"/>
      <c r="AD6" s="21"/>
      <c r="AE6" s="21"/>
      <c r="AF6" s="21"/>
      <c r="AG6" s="21"/>
      <c r="AH6" s="21"/>
      <c r="AI6" s="21"/>
      <c r="AJ6" s="21"/>
      <c r="AK6" s="21"/>
    </row>
    <row r="7" s="24" customFormat="true" ht="34.15" hidden="false" customHeight="true" outlineLevel="0" collapsed="false">
      <c r="A7" s="20"/>
      <c r="B7" s="20"/>
      <c r="C7" s="20"/>
      <c r="D7" s="20" t="s">
        <v>12</v>
      </c>
      <c r="E7" s="20" t="s">
        <v>13</v>
      </c>
      <c r="F7" s="20" t="s">
        <v>14</v>
      </c>
      <c r="G7" s="20"/>
      <c r="H7" s="22" t="s">
        <v>12</v>
      </c>
      <c r="I7" s="20" t="s">
        <v>15</v>
      </c>
      <c r="J7" s="20"/>
      <c r="K7" s="20"/>
      <c r="L7" s="20" t="s">
        <v>16</v>
      </c>
      <c r="M7" s="20"/>
      <c r="N7" s="20"/>
      <c r="O7" s="20" t="s">
        <v>12</v>
      </c>
      <c r="P7" s="20" t="s">
        <v>17</v>
      </c>
      <c r="Q7" s="20"/>
      <c r="R7" s="20"/>
      <c r="S7" s="23"/>
      <c r="T7" s="23"/>
      <c r="U7" s="23"/>
      <c r="V7" s="23"/>
      <c r="W7" s="23"/>
      <c r="X7" s="23"/>
      <c r="Y7" s="23"/>
      <c r="Z7" s="23"/>
      <c r="AA7" s="23"/>
      <c r="AB7" s="23"/>
      <c r="AC7" s="23"/>
      <c r="AD7" s="23"/>
      <c r="AE7" s="23"/>
      <c r="AF7" s="23"/>
      <c r="AG7" s="23"/>
      <c r="AH7" s="23"/>
      <c r="AI7" s="23"/>
      <c r="AJ7" s="23"/>
      <c r="AK7" s="23"/>
    </row>
    <row r="8" s="24" customFormat="true" ht="22.15" hidden="false" customHeight="true" outlineLevel="0" collapsed="false">
      <c r="A8" s="20"/>
      <c r="B8" s="20"/>
      <c r="C8" s="20"/>
      <c r="D8" s="20"/>
      <c r="E8" s="20"/>
      <c r="F8" s="20" t="s">
        <v>18</v>
      </c>
      <c r="G8" s="20" t="s">
        <v>19</v>
      </c>
      <c r="H8" s="22"/>
      <c r="I8" s="22" t="s">
        <v>12</v>
      </c>
      <c r="J8" s="20" t="s">
        <v>17</v>
      </c>
      <c r="K8" s="20"/>
      <c r="L8" s="20" t="s">
        <v>12</v>
      </c>
      <c r="M8" s="20" t="s">
        <v>17</v>
      </c>
      <c r="N8" s="20"/>
      <c r="O8" s="20"/>
      <c r="P8" s="20" t="s">
        <v>15</v>
      </c>
      <c r="Q8" s="20" t="s">
        <v>16</v>
      </c>
      <c r="R8" s="20"/>
      <c r="S8" s="23"/>
      <c r="T8" s="23"/>
      <c r="U8" s="23"/>
      <c r="V8" s="23"/>
      <c r="W8" s="23"/>
      <c r="X8" s="23"/>
      <c r="Y8" s="23"/>
      <c r="Z8" s="23"/>
      <c r="AA8" s="23"/>
      <c r="AB8" s="23"/>
      <c r="AC8" s="23"/>
      <c r="AD8" s="23"/>
      <c r="AE8" s="23"/>
      <c r="AF8" s="23"/>
      <c r="AG8" s="23"/>
      <c r="AH8" s="23"/>
      <c r="AI8" s="23"/>
      <c r="AJ8" s="23"/>
      <c r="AK8" s="23"/>
    </row>
    <row r="9" s="24" customFormat="true" ht="72" hidden="false" customHeight="true" outlineLevel="0" collapsed="false">
      <c r="A9" s="20"/>
      <c r="B9" s="20"/>
      <c r="C9" s="20"/>
      <c r="D9" s="20"/>
      <c r="E9" s="20"/>
      <c r="F9" s="20"/>
      <c r="G9" s="20"/>
      <c r="H9" s="22"/>
      <c r="I9" s="22"/>
      <c r="J9" s="22" t="s">
        <v>20</v>
      </c>
      <c r="K9" s="20" t="s">
        <v>21</v>
      </c>
      <c r="L9" s="20"/>
      <c r="M9" s="20" t="s">
        <v>20</v>
      </c>
      <c r="N9" s="20" t="s">
        <v>21</v>
      </c>
      <c r="O9" s="20"/>
      <c r="P9" s="20"/>
      <c r="Q9" s="20"/>
      <c r="R9" s="20"/>
      <c r="S9" s="23"/>
      <c r="T9" s="23"/>
      <c r="U9" s="23"/>
      <c r="V9" s="23"/>
      <c r="W9" s="23"/>
      <c r="X9" s="23"/>
      <c r="Y9" s="23"/>
      <c r="Z9" s="23"/>
      <c r="AA9" s="23"/>
      <c r="AB9" s="23"/>
      <c r="AC9" s="23"/>
      <c r="AD9" s="23"/>
      <c r="AE9" s="23"/>
      <c r="AF9" s="23"/>
      <c r="AG9" s="23"/>
      <c r="AH9" s="23"/>
      <c r="AI9" s="23"/>
      <c r="AJ9" s="23"/>
      <c r="AK9" s="23"/>
    </row>
    <row r="10" s="28" customFormat="true" ht="25.5" hidden="false" customHeight="true" outlineLevel="0" collapsed="false">
      <c r="A10" s="25" t="n">
        <v>1</v>
      </c>
      <c r="B10" s="25" t="n">
        <v>2</v>
      </c>
      <c r="C10" s="25"/>
      <c r="D10" s="25" t="s">
        <v>22</v>
      </c>
      <c r="E10" s="25" t="n">
        <v>4</v>
      </c>
      <c r="F10" s="25" t="n">
        <v>5</v>
      </c>
      <c r="G10" s="25" t="n">
        <v>6</v>
      </c>
      <c r="H10" s="26" t="s">
        <v>23</v>
      </c>
      <c r="I10" s="26" t="s">
        <v>24</v>
      </c>
      <c r="J10" s="26" t="s">
        <v>25</v>
      </c>
      <c r="K10" s="25" t="n">
        <v>10</v>
      </c>
      <c r="L10" s="25" t="s">
        <v>26</v>
      </c>
      <c r="M10" s="25" t="n">
        <v>12</v>
      </c>
      <c r="N10" s="25" t="n">
        <v>13</v>
      </c>
      <c r="O10" s="25" t="s">
        <v>27</v>
      </c>
      <c r="P10" s="25" t="n">
        <v>15</v>
      </c>
      <c r="Q10" s="25" t="n">
        <v>16</v>
      </c>
      <c r="R10" s="25"/>
      <c r="S10" s="27"/>
      <c r="T10" s="27"/>
      <c r="U10" s="27"/>
      <c r="V10" s="27"/>
      <c r="W10" s="27"/>
      <c r="X10" s="27"/>
      <c r="Y10" s="27"/>
      <c r="Z10" s="27"/>
      <c r="AA10" s="27"/>
      <c r="AB10" s="27"/>
      <c r="AC10" s="27"/>
      <c r="AD10" s="27"/>
      <c r="AE10" s="27"/>
      <c r="AF10" s="27"/>
      <c r="AG10" s="27"/>
      <c r="AH10" s="27"/>
      <c r="AI10" s="27"/>
      <c r="AJ10" s="27"/>
      <c r="AK10" s="27"/>
    </row>
    <row r="11" s="27" customFormat="true" ht="32.25" hidden="false" customHeight="true" outlineLevel="0" collapsed="false">
      <c r="A11" s="29"/>
      <c r="B11" s="30" t="s">
        <v>28</v>
      </c>
      <c r="C11" s="31"/>
      <c r="D11" s="32" t="n">
        <f aca="false">D12</f>
        <v>7362439105</v>
      </c>
      <c r="E11" s="32" t="n">
        <f aca="false">E12</f>
        <v>3101320105</v>
      </c>
      <c r="F11" s="32" t="n">
        <f aca="false">F12</f>
        <v>0</v>
      </c>
      <c r="G11" s="32" t="n">
        <f aca="false">G12</f>
        <v>4261119000</v>
      </c>
      <c r="H11" s="32" t="n">
        <f aca="false">H12</f>
        <v>5148105000</v>
      </c>
      <c r="I11" s="32" t="n">
        <f aca="false">I12</f>
        <v>2927310000</v>
      </c>
      <c r="J11" s="32" t="n">
        <f aca="false">J12</f>
        <v>2927310000</v>
      </c>
      <c r="K11" s="32" t="n">
        <f aca="false">K12</f>
        <v>0</v>
      </c>
      <c r="L11" s="32" t="n">
        <f aca="false">L12</f>
        <v>2220795000</v>
      </c>
      <c r="M11" s="32" t="n">
        <f aca="false">M12</f>
        <v>2220795000</v>
      </c>
      <c r="N11" s="32" t="n">
        <f aca="false">N12</f>
        <v>0</v>
      </c>
      <c r="O11" s="32" t="n">
        <f aca="false">O12</f>
        <v>2214334105</v>
      </c>
      <c r="P11" s="32" t="n">
        <f aca="false">P12</f>
        <v>174010105</v>
      </c>
      <c r="Q11" s="32" t="n">
        <f aca="false">Q12</f>
        <v>2040324000</v>
      </c>
      <c r="R11" s="33"/>
    </row>
    <row r="12" s="27" customFormat="true" ht="34.5" hidden="false" customHeight="true" outlineLevel="0" collapsed="false">
      <c r="A12" s="30" t="s">
        <v>29</v>
      </c>
      <c r="B12" s="34" t="s">
        <v>30</v>
      </c>
      <c r="C12" s="31"/>
      <c r="D12" s="32" t="n">
        <f aca="false">D14+D24</f>
        <v>7362439105</v>
      </c>
      <c r="E12" s="32" t="n">
        <f aca="false">E14+E24</f>
        <v>3101320105</v>
      </c>
      <c r="F12" s="32" t="n">
        <f aca="false">F14+F24</f>
        <v>0</v>
      </c>
      <c r="G12" s="32" t="n">
        <f aca="false">G14+G24</f>
        <v>4261119000</v>
      </c>
      <c r="H12" s="32" t="n">
        <f aca="false">H14+H24</f>
        <v>5148105000</v>
      </c>
      <c r="I12" s="32" t="n">
        <f aca="false">I14+I24</f>
        <v>2927310000</v>
      </c>
      <c r="J12" s="32" t="n">
        <f aca="false">J14+J24</f>
        <v>2927310000</v>
      </c>
      <c r="K12" s="32" t="n">
        <f aca="false">K14+K24</f>
        <v>0</v>
      </c>
      <c r="L12" s="32" t="n">
        <f aca="false">L14+L24</f>
        <v>2220795000</v>
      </c>
      <c r="M12" s="32" t="n">
        <f aca="false">M14+M24</f>
        <v>2220795000</v>
      </c>
      <c r="N12" s="32" t="n">
        <f aca="false">N14+N24</f>
        <v>0</v>
      </c>
      <c r="O12" s="32" t="n">
        <f aca="false">O14+O24</f>
        <v>2214334105</v>
      </c>
      <c r="P12" s="32" t="n">
        <f aca="false">P14+P24</f>
        <v>174010105</v>
      </c>
      <c r="Q12" s="32" t="n">
        <f aca="false">Q14+Q24</f>
        <v>2040324000</v>
      </c>
      <c r="R12" s="35"/>
    </row>
    <row r="13" s="38" customFormat="true" ht="48" hidden="false" customHeight="true" outlineLevel="0" collapsed="false">
      <c r="A13" s="36" t="s">
        <v>31</v>
      </c>
      <c r="B13" s="37" t="s">
        <v>32</v>
      </c>
      <c r="C13" s="31"/>
      <c r="D13" s="32" t="n">
        <f aca="false">D14</f>
        <v>221170000</v>
      </c>
      <c r="E13" s="32" t="n">
        <f aca="false">E14</f>
        <v>14051000</v>
      </c>
      <c r="F13" s="32" t="n">
        <f aca="false">F14</f>
        <v>0</v>
      </c>
      <c r="G13" s="32" t="n">
        <f aca="false">G14</f>
        <v>207119000</v>
      </c>
      <c r="H13" s="32" t="n">
        <f aca="false">H14</f>
        <v>209045000</v>
      </c>
      <c r="I13" s="32" t="n">
        <f aca="false">I14</f>
        <v>5914000</v>
      </c>
      <c r="J13" s="32" t="n">
        <f aca="false">J14</f>
        <v>5914000</v>
      </c>
      <c r="K13" s="32" t="n">
        <f aca="false">K14</f>
        <v>0</v>
      </c>
      <c r="L13" s="32" t="n">
        <f aca="false">L14</f>
        <v>203131000</v>
      </c>
      <c r="M13" s="32" t="n">
        <f aca="false">M14</f>
        <v>203131000</v>
      </c>
      <c r="N13" s="32" t="n">
        <f aca="false">N14</f>
        <v>0</v>
      </c>
      <c r="O13" s="32" t="n">
        <f aca="false">O14</f>
        <v>12125000</v>
      </c>
      <c r="P13" s="32" t="n">
        <f aca="false">P14</f>
        <v>8137000</v>
      </c>
      <c r="Q13" s="32" t="n">
        <f aca="false">Q14</f>
        <v>3988000</v>
      </c>
      <c r="R13" s="35"/>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row>
    <row r="14" s="38" customFormat="true" ht="26.45" hidden="false" customHeight="true" outlineLevel="0" collapsed="false">
      <c r="A14" s="39" t="n">
        <v>1</v>
      </c>
      <c r="B14" s="40" t="s">
        <v>33</v>
      </c>
      <c r="C14" s="36"/>
      <c r="D14" s="32" t="n">
        <f aca="false">D15</f>
        <v>221170000</v>
      </c>
      <c r="E14" s="32" t="n">
        <f aca="false">E15</f>
        <v>14051000</v>
      </c>
      <c r="F14" s="32" t="n">
        <f aca="false">F15</f>
        <v>0</v>
      </c>
      <c r="G14" s="32" t="n">
        <f aca="false">G15</f>
        <v>207119000</v>
      </c>
      <c r="H14" s="32" t="n">
        <f aca="false">H15</f>
        <v>209045000</v>
      </c>
      <c r="I14" s="32" t="n">
        <f aca="false">I15</f>
        <v>5914000</v>
      </c>
      <c r="J14" s="32" t="n">
        <f aca="false">J15</f>
        <v>5914000</v>
      </c>
      <c r="K14" s="32" t="n">
        <f aca="false">K15</f>
        <v>0</v>
      </c>
      <c r="L14" s="32" t="n">
        <f aca="false">L15</f>
        <v>203131000</v>
      </c>
      <c r="M14" s="32" t="n">
        <f aca="false">M15</f>
        <v>203131000</v>
      </c>
      <c r="N14" s="32" t="n">
        <f aca="false">N15</f>
        <v>0</v>
      </c>
      <c r="O14" s="32" t="n">
        <f aca="false">O15</f>
        <v>12125000</v>
      </c>
      <c r="P14" s="32" t="n">
        <f aca="false">P15</f>
        <v>8137000</v>
      </c>
      <c r="Q14" s="32" t="n">
        <f aca="false">Q15</f>
        <v>3988000</v>
      </c>
      <c r="R14" s="35"/>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row>
    <row r="15" s="8" customFormat="true" ht="39.6" hidden="false" customHeight="true" outlineLevel="0" collapsed="false">
      <c r="A15" s="41" t="s">
        <v>34</v>
      </c>
      <c r="B15" s="42" t="s">
        <v>35</v>
      </c>
      <c r="C15" s="43"/>
      <c r="D15" s="32" t="n">
        <f aca="false">D16</f>
        <v>221170000</v>
      </c>
      <c r="E15" s="32" t="n">
        <f aca="false">E16</f>
        <v>14051000</v>
      </c>
      <c r="F15" s="32" t="n">
        <f aca="false">F16</f>
        <v>0</v>
      </c>
      <c r="G15" s="32" t="n">
        <f aca="false">G16</f>
        <v>207119000</v>
      </c>
      <c r="H15" s="32" t="n">
        <f aca="false">H16</f>
        <v>209045000</v>
      </c>
      <c r="I15" s="32" t="n">
        <f aca="false">I16</f>
        <v>5914000</v>
      </c>
      <c r="J15" s="32" t="n">
        <f aca="false">J16</f>
        <v>5914000</v>
      </c>
      <c r="K15" s="32" t="n">
        <f aca="false">K16</f>
        <v>0</v>
      </c>
      <c r="L15" s="32" t="n">
        <f aca="false">L16</f>
        <v>203131000</v>
      </c>
      <c r="M15" s="32" t="n">
        <f aca="false">M16</f>
        <v>203131000</v>
      </c>
      <c r="N15" s="32" t="n">
        <f aca="false">N16</f>
        <v>0</v>
      </c>
      <c r="O15" s="32" t="n">
        <f aca="false">O16</f>
        <v>12125000</v>
      </c>
      <c r="P15" s="32" t="n">
        <f aca="false">P16</f>
        <v>8137000</v>
      </c>
      <c r="Q15" s="32" t="n">
        <f aca="false">Q16</f>
        <v>3988000</v>
      </c>
      <c r="R15" s="44"/>
    </row>
    <row r="16" s="46" customFormat="true" ht="39.6" hidden="false" customHeight="true" outlineLevel="0" collapsed="false">
      <c r="A16" s="41" t="s">
        <v>36</v>
      </c>
      <c r="B16" s="45" t="s">
        <v>37</v>
      </c>
      <c r="C16" s="43"/>
      <c r="D16" s="32" t="n">
        <f aca="false">D17+D21</f>
        <v>221170000</v>
      </c>
      <c r="E16" s="32" t="n">
        <f aca="false">E17+E21</f>
        <v>14051000</v>
      </c>
      <c r="F16" s="32" t="n">
        <f aca="false">F17+F21</f>
        <v>0</v>
      </c>
      <c r="G16" s="32" t="n">
        <f aca="false">G17+G21</f>
        <v>207119000</v>
      </c>
      <c r="H16" s="32" t="n">
        <f aca="false">H17+H21</f>
        <v>209045000</v>
      </c>
      <c r="I16" s="32" t="n">
        <f aca="false">I17+I21</f>
        <v>5914000</v>
      </c>
      <c r="J16" s="32" t="n">
        <f aca="false">J17+J21</f>
        <v>5914000</v>
      </c>
      <c r="K16" s="32" t="n">
        <f aca="false">K17+K21</f>
        <v>0</v>
      </c>
      <c r="L16" s="32" t="n">
        <f aca="false">L17+L21</f>
        <v>203131000</v>
      </c>
      <c r="M16" s="32" t="n">
        <f aca="false">M17+M21</f>
        <v>203131000</v>
      </c>
      <c r="N16" s="32" t="n">
        <f aca="false">N17+N21</f>
        <v>0</v>
      </c>
      <c r="O16" s="32" t="n">
        <f aca="false">O17+O21</f>
        <v>12125000</v>
      </c>
      <c r="P16" s="32" t="n">
        <f aca="false">P17+P21</f>
        <v>8137000</v>
      </c>
      <c r="Q16" s="32" t="n">
        <f aca="false">Q17+Q21</f>
        <v>3988000</v>
      </c>
      <c r="R16" s="44"/>
    </row>
    <row r="17" s="46" customFormat="true" ht="39.6" hidden="false" customHeight="true" outlineLevel="0" collapsed="false">
      <c r="A17" s="41" t="s">
        <v>38</v>
      </c>
      <c r="B17" s="45" t="s">
        <v>39</v>
      </c>
      <c r="C17" s="43"/>
      <c r="D17" s="32" t="n">
        <f aca="false">SUM(D18:D20)</f>
        <v>169611000</v>
      </c>
      <c r="E17" s="32" t="n">
        <f aca="false">SUM(E18:E20)</f>
        <v>14051000</v>
      </c>
      <c r="F17" s="32" t="n">
        <f aca="false">SUM(F18:F20)</f>
        <v>0</v>
      </c>
      <c r="G17" s="32" t="n">
        <f aca="false">SUM(G18:G20)</f>
        <v>155560000</v>
      </c>
      <c r="H17" s="32" t="n">
        <f aca="false">SUM(H18:H20)</f>
        <v>159544000</v>
      </c>
      <c r="I17" s="32" t="n">
        <f aca="false">SUM(I18:I20)</f>
        <v>5914000</v>
      </c>
      <c r="J17" s="32" t="n">
        <f aca="false">SUM(J18:J20)</f>
        <v>5914000</v>
      </c>
      <c r="K17" s="32" t="n">
        <f aca="false">SUM(K18:K20)</f>
        <v>0</v>
      </c>
      <c r="L17" s="32" t="n">
        <f aca="false">SUM(L18:L20)</f>
        <v>153630000</v>
      </c>
      <c r="M17" s="32" t="n">
        <f aca="false">SUM(M18:M20)</f>
        <v>153630000</v>
      </c>
      <c r="N17" s="32" t="n">
        <f aca="false">SUM(N18:N20)</f>
        <v>0</v>
      </c>
      <c r="O17" s="32" t="n">
        <f aca="false">SUM(O18:O20)</f>
        <v>10067000</v>
      </c>
      <c r="P17" s="32" t="n">
        <f aca="false">SUM(P18:P20)</f>
        <v>8137000</v>
      </c>
      <c r="Q17" s="32" t="n">
        <f aca="false">SUM(Q18:Q20)</f>
        <v>1930000</v>
      </c>
      <c r="R17" s="32"/>
    </row>
    <row r="18" s="46" customFormat="true" ht="31.15" hidden="false" customHeight="true" outlineLevel="0" collapsed="false">
      <c r="A18" s="47" t="n">
        <v>1</v>
      </c>
      <c r="B18" s="48" t="str">
        <f aca="false">'[1]Chi tiết'!B57</f>
        <v>Sân thể thao xã</v>
      </c>
      <c r="C18" s="47" t="n">
        <f aca="false">'[1]Chi tiết'!C57</f>
        <v>8047705</v>
      </c>
      <c r="D18" s="49" t="n">
        <f aca="false">SUM(E18:G18)</f>
        <v>77780000</v>
      </c>
      <c r="E18" s="49"/>
      <c r="F18" s="49"/>
      <c r="G18" s="49" t="n">
        <v>77780000</v>
      </c>
      <c r="H18" s="49" t="n">
        <f aca="false">I18+L18</f>
        <v>75850000</v>
      </c>
      <c r="I18" s="49" t="n">
        <f aca="false">SUM(J18:K18)</f>
        <v>0</v>
      </c>
      <c r="J18" s="49"/>
      <c r="K18" s="49"/>
      <c r="L18" s="49" t="n">
        <f aca="false">SUM(M18:N18)</f>
        <v>75850000</v>
      </c>
      <c r="M18" s="49" t="n">
        <v>75850000</v>
      </c>
      <c r="N18" s="49"/>
      <c r="O18" s="50" t="n">
        <f aca="false">SUM(P18:Q18)</f>
        <v>1930000</v>
      </c>
      <c r="P18" s="51" t="n">
        <f aca="false">E18-I18</f>
        <v>0</v>
      </c>
      <c r="Q18" s="51" t="n">
        <f aca="false">G18-L18</f>
        <v>1930000</v>
      </c>
      <c r="R18" s="52"/>
    </row>
    <row r="19" s="46" customFormat="true" ht="39.6" hidden="false" customHeight="true" outlineLevel="0" collapsed="false">
      <c r="A19" s="47" t="n">
        <v>2</v>
      </c>
      <c r="B19" s="48" t="str">
        <f aca="false">'[1]Chi tiết'!B58</f>
        <v> Nhà VH thôn Gỗ (mở rộng diện tích, làm sân, tường rào)</v>
      </c>
      <c r="C19" s="47" t="n">
        <f aca="false">'[1]Chi tiết'!C58</f>
        <v>8047709</v>
      </c>
      <c r="D19" s="49" t="n">
        <f aca="false">SUM(E19:G19)</f>
        <v>77780000</v>
      </c>
      <c r="E19" s="49"/>
      <c r="F19" s="49"/>
      <c r="G19" s="49" t="n">
        <v>77780000</v>
      </c>
      <c r="H19" s="49" t="n">
        <f aca="false">I19+L19</f>
        <v>77780000</v>
      </c>
      <c r="I19" s="49" t="n">
        <f aca="false">SUM(J19:K19)</f>
        <v>0</v>
      </c>
      <c r="J19" s="49"/>
      <c r="K19" s="49"/>
      <c r="L19" s="49" t="n">
        <f aca="false">SUM(M19:N19)</f>
        <v>77780000</v>
      </c>
      <c r="M19" s="49" t="n">
        <v>77780000</v>
      </c>
      <c r="N19" s="49"/>
      <c r="O19" s="50" t="n">
        <f aca="false">SUM(P19:Q19)</f>
        <v>0</v>
      </c>
      <c r="P19" s="51" t="n">
        <f aca="false">E19-I19</f>
        <v>0</v>
      </c>
      <c r="Q19" s="51" t="n">
        <f aca="false">G19-L19</f>
        <v>0</v>
      </c>
      <c r="R19" s="52"/>
    </row>
    <row r="20" s="53" customFormat="true" ht="40.9" hidden="false" customHeight="true" outlineLevel="0" collapsed="false">
      <c r="A20" s="47" t="n">
        <v>3</v>
      </c>
      <c r="B20" s="48" t="str">
        <f aca="false">'[1]Chi tiết'!B84</f>
        <v>Hệ thống nước sinh hoạt tổ 7, thôn Gỗ</v>
      </c>
      <c r="C20" s="47" t="n">
        <f aca="false">'[1]Chi tiết'!C84</f>
        <v>7978443</v>
      </c>
      <c r="D20" s="49" t="n">
        <f aca="false">SUM(E20:G20)</f>
        <v>14051000</v>
      </c>
      <c r="E20" s="49" t="n">
        <v>14051000</v>
      </c>
      <c r="F20" s="49"/>
      <c r="G20" s="49"/>
      <c r="H20" s="49" t="n">
        <f aca="false">I20+L20</f>
        <v>5914000</v>
      </c>
      <c r="I20" s="49" t="n">
        <f aca="false">SUM(J20:K20)</f>
        <v>5914000</v>
      </c>
      <c r="J20" s="49" t="n">
        <v>5914000</v>
      </c>
      <c r="K20" s="49"/>
      <c r="L20" s="49" t="n">
        <f aca="false">SUM(M20:N20)</f>
        <v>0</v>
      </c>
      <c r="M20" s="49"/>
      <c r="N20" s="49"/>
      <c r="O20" s="50" t="n">
        <f aca="false">SUM(P20:Q20)</f>
        <v>8137000</v>
      </c>
      <c r="P20" s="51" t="n">
        <f aca="false">E20-I20</f>
        <v>8137000</v>
      </c>
      <c r="Q20" s="51" t="n">
        <f aca="false">G20-L20</f>
        <v>0</v>
      </c>
      <c r="R20" s="52"/>
    </row>
    <row r="21" s="57" customFormat="true" ht="40.9" hidden="false" customHeight="true" outlineLevel="0" collapsed="false">
      <c r="A21" s="54" t="s">
        <v>38</v>
      </c>
      <c r="B21" s="45" t="s">
        <v>40</v>
      </c>
      <c r="C21" s="54"/>
      <c r="D21" s="55" t="n">
        <f aca="false">SUM(D22:D23)</f>
        <v>51559000</v>
      </c>
      <c r="E21" s="55" t="n">
        <f aca="false">SUM(E22:E23)</f>
        <v>0</v>
      </c>
      <c r="F21" s="55" t="n">
        <f aca="false">SUM(F22:F23)</f>
        <v>0</v>
      </c>
      <c r="G21" s="55" t="n">
        <f aca="false">SUM(G22:G23)</f>
        <v>51559000</v>
      </c>
      <c r="H21" s="55" t="n">
        <f aca="false">SUM(H22:H23)</f>
        <v>49501000</v>
      </c>
      <c r="I21" s="55" t="n">
        <f aca="false">SUM(I22:I23)</f>
        <v>0</v>
      </c>
      <c r="J21" s="55" t="n">
        <f aca="false">SUM(J22:J23)</f>
        <v>0</v>
      </c>
      <c r="K21" s="55" t="n">
        <f aca="false">SUM(K22:K23)</f>
        <v>0</v>
      </c>
      <c r="L21" s="55" t="n">
        <f aca="false">SUM(L22:L23)</f>
        <v>49501000</v>
      </c>
      <c r="M21" s="55" t="n">
        <f aca="false">SUM(M22:M23)</f>
        <v>49501000</v>
      </c>
      <c r="N21" s="55" t="n">
        <f aca="false">SUM(N22:N23)</f>
        <v>0</v>
      </c>
      <c r="O21" s="55" t="n">
        <f aca="false">SUM(O22:O23)</f>
        <v>2058000</v>
      </c>
      <c r="P21" s="55" t="n">
        <f aca="false">SUM(P22:P23)</f>
        <v>0</v>
      </c>
      <c r="Q21" s="55" t="n">
        <f aca="false">SUM(Q22:Q23)</f>
        <v>2058000</v>
      </c>
      <c r="R21" s="56"/>
    </row>
    <row r="22" s="53" customFormat="true" ht="40.9" hidden="false" customHeight="true" outlineLevel="0" collapsed="false">
      <c r="A22" s="47" t="n">
        <v>1</v>
      </c>
      <c r="B22" s="48" t="s">
        <v>41</v>
      </c>
      <c r="C22" s="58" t="n">
        <v>7978444</v>
      </c>
      <c r="D22" s="49" t="n">
        <f aca="false">SUM(E22:G22)</f>
        <v>6944000</v>
      </c>
      <c r="E22" s="49"/>
      <c r="F22" s="49"/>
      <c r="G22" s="49" t="n">
        <v>6944000</v>
      </c>
      <c r="H22" s="49" t="n">
        <f aca="false">I22+L22</f>
        <v>6885000</v>
      </c>
      <c r="I22" s="49" t="n">
        <f aca="false">SUM(J22:K22)</f>
        <v>0</v>
      </c>
      <c r="J22" s="49"/>
      <c r="K22" s="49"/>
      <c r="L22" s="49" t="n">
        <f aca="false">SUM(M22:N22)</f>
        <v>6885000</v>
      </c>
      <c r="M22" s="49" t="n">
        <v>6885000</v>
      </c>
      <c r="N22" s="49"/>
      <c r="O22" s="50" t="n">
        <f aca="false">SUM(P22:Q22)</f>
        <v>59000</v>
      </c>
      <c r="P22" s="51" t="n">
        <f aca="false">E22-I22</f>
        <v>0</v>
      </c>
      <c r="Q22" s="51" t="n">
        <f aca="false">G22-L22</f>
        <v>59000</v>
      </c>
      <c r="R22" s="52"/>
    </row>
    <row r="23" s="53" customFormat="true" ht="61.5" hidden="false" customHeight="true" outlineLevel="0" collapsed="false">
      <c r="A23" s="47" t="n">
        <v>2</v>
      </c>
      <c r="B23" s="48" t="s">
        <v>42</v>
      </c>
      <c r="C23" s="58" t="n">
        <v>7987997</v>
      </c>
      <c r="D23" s="49" t="n">
        <f aca="false">SUM(E23:G23)</f>
        <v>44615000</v>
      </c>
      <c r="E23" s="49"/>
      <c r="F23" s="49"/>
      <c r="G23" s="49" t="n">
        <v>44615000</v>
      </c>
      <c r="H23" s="49" t="n">
        <f aca="false">I23+L23</f>
        <v>42616000</v>
      </c>
      <c r="I23" s="49" t="n">
        <f aca="false">SUM(J23:K23)</f>
        <v>0</v>
      </c>
      <c r="J23" s="49"/>
      <c r="K23" s="49"/>
      <c r="L23" s="49" t="n">
        <f aca="false">SUM(M23:N23)</f>
        <v>42616000</v>
      </c>
      <c r="M23" s="49" t="n">
        <v>42616000</v>
      </c>
      <c r="N23" s="49"/>
      <c r="O23" s="50" t="n">
        <f aca="false">SUM(P23:Q23)</f>
        <v>1999000</v>
      </c>
      <c r="P23" s="51" t="n">
        <f aca="false">E23-I23</f>
        <v>0</v>
      </c>
      <c r="Q23" s="51" t="n">
        <f aca="false">G23-L23</f>
        <v>1999000</v>
      </c>
      <c r="R23" s="59"/>
    </row>
    <row r="24" s="60" customFormat="true" ht="33" hidden="false" customHeight="true" outlineLevel="0" collapsed="false">
      <c r="A24" s="31" t="s">
        <v>43</v>
      </c>
      <c r="B24" s="37" t="s">
        <v>44</v>
      </c>
      <c r="C24" s="31"/>
      <c r="D24" s="55" t="n">
        <f aca="false">D25+D41</f>
        <v>7141269105</v>
      </c>
      <c r="E24" s="55" t="n">
        <f aca="false">E25+E41</f>
        <v>3087269105</v>
      </c>
      <c r="F24" s="55" t="n">
        <f aca="false">F25+F41</f>
        <v>0</v>
      </c>
      <c r="G24" s="55" t="n">
        <f aca="false">G25+G41</f>
        <v>4054000000</v>
      </c>
      <c r="H24" s="55" t="n">
        <f aca="false">H25+H41</f>
        <v>4939060000</v>
      </c>
      <c r="I24" s="55" t="n">
        <f aca="false">I25+I41</f>
        <v>2921396000</v>
      </c>
      <c r="J24" s="55" t="n">
        <f aca="false">J25+J41</f>
        <v>2921396000</v>
      </c>
      <c r="K24" s="55" t="n">
        <f aca="false">K25+K41</f>
        <v>0</v>
      </c>
      <c r="L24" s="55" t="n">
        <f aca="false">L25+L41</f>
        <v>2017664000</v>
      </c>
      <c r="M24" s="55" t="n">
        <f aca="false">M25+M41</f>
        <v>2017664000</v>
      </c>
      <c r="N24" s="55" t="n">
        <f aca="false">N25+N41</f>
        <v>0</v>
      </c>
      <c r="O24" s="55" t="n">
        <f aca="false">O25+O41</f>
        <v>2202209105</v>
      </c>
      <c r="P24" s="55" t="n">
        <f aca="false">P25+P41</f>
        <v>165873105</v>
      </c>
      <c r="Q24" s="55" t="n">
        <f aca="false">Q25+Q41</f>
        <v>2036336000</v>
      </c>
      <c r="R24" s="35"/>
    </row>
    <row r="25" s="60" customFormat="true" ht="29.45" hidden="false" customHeight="true" outlineLevel="0" collapsed="false">
      <c r="A25" s="31" t="n">
        <v>1</v>
      </c>
      <c r="B25" s="37" t="s">
        <v>45</v>
      </c>
      <c r="C25" s="31"/>
      <c r="D25" s="55" t="n">
        <f aca="false">D26</f>
        <v>5270943165</v>
      </c>
      <c r="E25" s="55" t="n">
        <f aca="false">E26</f>
        <v>1616943165</v>
      </c>
      <c r="F25" s="55" t="n">
        <f aca="false">F26</f>
        <v>0</v>
      </c>
      <c r="G25" s="55" t="n">
        <f aca="false">G26</f>
        <v>3654000000</v>
      </c>
      <c r="H25" s="55" t="n">
        <f aca="false">H26</f>
        <v>3428958500</v>
      </c>
      <c r="I25" s="55" t="n">
        <f aca="false">I26</f>
        <v>1568110000</v>
      </c>
      <c r="J25" s="55" t="n">
        <f aca="false">J26</f>
        <v>1568110000</v>
      </c>
      <c r="K25" s="55" t="n">
        <f aca="false">K26</f>
        <v>0</v>
      </c>
      <c r="L25" s="55" t="n">
        <f aca="false">L26</f>
        <v>1860848500</v>
      </c>
      <c r="M25" s="55" t="n">
        <f aca="false">M26</f>
        <v>1860848500</v>
      </c>
      <c r="N25" s="55" t="n">
        <f aca="false">N26</f>
        <v>0</v>
      </c>
      <c r="O25" s="55" t="n">
        <f aca="false">O26</f>
        <v>1841984665</v>
      </c>
      <c r="P25" s="55" t="n">
        <f aca="false">P26</f>
        <v>48833165</v>
      </c>
      <c r="Q25" s="55" t="n">
        <f aca="false">Q26</f>
        <v>1793151500</v>
      </c>
      <c r="R25" s="55"/>
    </row>
    <row r="26" s="60" customFormat="true" ht="49.9" hidden="false" customHeight="true" outlineLevel="0" collapsed="false">
      <c r="A26" s="31" t="s">
        <v>34</v>
      </c>
      <c r="B26" s="61" t="s">
        <v>46</v>
      </c>
      <c r="C26" s="62"/>
      <c r="D26" s="55" t="n">
        <f aca="false">D27+D30</f>
        <v>5270943165</v>
      </c>
      <c r="E26" s="55" t="n">
        <f aca="false">E27+E30</f>
        <v>1616943165</v>
      </c>
      <c r="F26" s="55" t="n">
        <f aca="false">F27+F30</f>
        <v>0</v>
      </c>
      <c r="G26" s="55" t="n">
        <f aca="false">G27+G30</f>
        <v>3654000000</v>
      </c>
      <c r="H26" s="55" t="n">
        <f aca="false">H27+H30</f>
        <v>3428958500</v>
      </c>
      <c r="I26" s="55" t="n">
        <f aca="false">I27+I30</f>
        <v>1568110000</v>
      </c>
      <c r="J26" s="55" t="n">
        <f aca="false">J27+J30</f>
        <v>1568110000</v>
      </c>
      <c r="K26" s="55" t="n">
        <f aca="false">K27+K30</f>
        <v>0</v>
      </c>
      <c r="L26" s="55" t="n">
        <f aca="false">L27+L30</f>
        <v>1860848500</v>
      </c>
      <c r="M26" s="55" t="n">
        <f aca="false">M27+M30</f>
        <v>1860848500</v>
      </c>
      <c r="N26" s="55" t="n">
        <f aca="false">N27+N30</f>
        <v>0</v>
      </c>
      <c r="O26" s="55" t="n">
        <f aca="false">O27+O30</f>
        <v>1841984665</v>
      </c>
      <c r="P26" s="55" t="n">
        <f aca="false">P27+P30</f>
        <v>48833165</v>
      </c>
      <c r="Q26" s="55" t="n">
        <f aca="false">Q27+Q30</f>
        <v>1793151500</v>
      </c>
      <c r="R26" s="63"/>
    </row>
    <row r="27" s="60" customFormat="true" ht="42.6" hidden="false" customHeight="true" outlineLevel="0" collapsed="false">
      <c r="A27" s="54" t="s">
        <v>38</v>
      </c>
      <c r="B27" s="64" t="s">
        <v>47</v>
      </c>
      <c r="C27" s="65"/>
      <c r="D27" s="55" t="n">
        <f aca="false">SUM(D28:D29)</f>
        <v>2278000000</v>
      </c>
      <c r="E27" s="55" t="n">
        <f aca="false">SUM(E28:E29)</f>
        <v>78000000</v>
      </c>
      <c r="F27" s="55" t="n">
        <f aca="false">SUM(F28:F29)</f>
        <v>0</v>
      </c>
      <c r="G27" s="55" t="n">
        <f aca="false">SUM(G28:G29)</f>
        <v>2200000000</v>
      </c>
      <c r="H27" s="55" t="n">
        <f aca="false">SUM(H28:H29)</f>
        <v>494600000</v>
      </c>
      <c r="I27" s="55" t="n">
        <f aca="false">SUM(I28:I29)</f>
        <v>78000000</v>
      </c>
      <c r="J27" s="55" t="n">
        <f aca="false">SUM(J28:J29)</f>
        <v>78000000</v>
      </c>
      <c r="K27" s="55" t="n">
        <f aca="false">SUM(K28:K29)</f>
        <v>0</v>
      </c>
      <c r="L27" s="55" t="n">
        <f aca="false">SUM(L28:L29)</f>
        <v>416600000</v>
      </c>
      <c r="M27" s="55" t="n">
        <f aca="false">SUM(M28:M29)</f>
        <v>416600000</v>
      </c>
      <c r="N27" s="55" t="n">
        <f aca="false">SUM(N28:N29)</f>
        <v>0</v>
      </c>
      <c r="O27" s="55" t="n">
        <f aca="false">SUM(O28:O29)</f>
        <v>1783400000</v>
      </c>
      <c r="P27" s="55" t="n">
        <f aca="false">SUM(P28:P29)</f>
        <v>0</v>
      </c>
      <c r="Q27" s="55" t="n">
        <f aca="false">SUM(Q28:Q29)</f>
        <v>1783400000</v>
      </c>
      <c r="R27" s="63"/>
    </row>
    <row r="28" s="53" customFormat="true" ht="72" hidden="false" customHeight="true" outlineLevel="0" collapsed="false">
      <c r="A28" s="47" t="s">
        <v>48</v>
      </c>
      <c r="B28" s="66" t="str">
        <f aca="false">'[1]Chi tiết'!B212</f>
        <v>Xã Trà Thanh (Dự toán hỗ trợ nhà ở thuộc Chương trình mục tiêu quốc gia phát triển kinh tế - xã hội vùng đồng bào dân tộc thiểu số và miền núi năm 2023 xã Trà Thanh)</v>
      </c>
      <c r="C28" s="67" t="n">
        <f aca="false">'[1]Chi tiết'!C212</f>
        <v>8063728</v>
      </c>
      <c r="D28" s="49" t="n">
        <f aca="false">SUM(E28:G28)</f>
        <v>78000000</v>
      </c>
      <c r="E28" s="68" t="n">
        <v>78000000</v>
      </c>
      <c r="F28" s="68"/>
      <c r="G28" s="68"/>
      <c r="H28" s="49" t="n">
        <f aca="false">I28+L28</f>
        <v>78000000</v>
      </c>
      <c r="I28" s="49" t="n">
        <f aca="false">SUM(J28:K28)</f>
        <v>78000000</v>
      </c>
      <c r="J28" s="68" t="n">
        <v>78000000</v>
      </c>
      <c r="K28" s="68"/>
      <c r="L28" s="49" t="n">
        <f aca="false">SUM(M28:N28)</f>
        <v>0</v>
      </c>
      <c r="M28" s="68"/>
      <c r="N28" s="68"/>
      <c r="O28" s="50" t="n">
        <f aca="false">SUM(P28:Q28)</f>
        <v>0</v>
      </c>
      <c r="P28" s="51" t="n">
        <f aca="false">E28-I28</f>
        <v>0</v>
      </c>
      <c r="Q28" s="51" t="n">
        <f aca="false">G28-L28</f>
        <v>0</v>
      </c>
      <c r="R28" s="69"/>
    </row>
    <row r="29" s="53" customFormat="true" ht="81" hidden="false" customHeight="true" outlineLevel="0" collapsed="false">
      <c r="A29" s="47" t="n">
        <v>2</v>
      </c>
      <c r="B29" s="66" t="str">
        <f aca="false">'[1]Chi tiết'!B219</f>
        <v>Xã Trà Thanh (Hỗ trợ nhà ở thuộc Chương trình mục tiêu quốc gia phát triển kinh tế - xã hội vùng đồng bào dân tộc thiểu số và miền núi năm 2024 xã Trà Thanh)</v>
      </c>
      <c r="C29" s="59" t="n">
        <f aca="false">'[1]Chi tiết'!C219</f>
        <v>8089930</v>
      </c>
      <c r="D29" s="49" t="n">
        <f aca="false">SUM(E29:G29)</f>
        <v>2200000000</v>
      </c>
      <c r="E29" s="70"/>
      <c r="F29" s="70"/>
      <c r="G29" s="70" t="n">
        <v>2200000000</v>
      </c>
      <c r="H29" s="49" t="n">
        <f aca="false">I29+L29</f>
        <v>416600000</v>
      </c>
      <c r="I29" s="49" t="n">
        <f aca="false">SUM(J29:K29)</f>
        <v>0</v>
      </c>
      <c r="J29" s="70"/>
      <c r="K29" s="70"/>
      <c r="L29" s="49" t="n">
        <f aca="false">SUM(M29:N29)</f>
        <v>416600000</v>
      </c>
      <c r="M29" s="70" t="n">
        <v>416600000</v>
      </c>
      <c r="N29" s="70"/>
      <c r="O29" s="50" t="n">
        <f aca="false">SUM(P29:Q29)</f>
        <v>1783400000</v>
      </c>
      <c r="P29" s="51" t="n">
        <f aca="false">E29-I29</f>
        <v>0</v>
      </c>
      <c r="Q29" s="51" t="n">
        <f aca="false">G29-L29</f>
        <v>1783400000</v>
      </c>
      <c r="R29" s="71"/>
    </row>
    <row r="30" s="60" customFormat="true" ht="92.25" hidden="false" customHeight="true" outlineLevel="0" collapsed="false">
      <c r="A30" s="54" t="s">
        <v>38</v>
      </c>
      <c r="B30" s="64" t="s">
        <v>49</v>
      </c>
      <c r="C30" s="72"/>
      <c r="D30" s="55" t="n">
        <f aca="false">D31</f>
        <v>2992943165</v>
      </c>
      <c r="E30" s="55" t="n">
        <f aca="false">E31</f>
        <v>1538943165</v>
      </c>
      <c r="F30" s="55" t="n">
        <f aca="false">F31</f>
        <v>0</v>
      </c>
      <c r="G30" s="55" t="n">
        <f aca="false">G31</f>
        <v>1454000000</v>
      </c>
      <c r="H30" s="55" t="n">
        <f aca="false">H31</f>
        <v>2934358500</v>
      </c>
      <c r="I30" s="55" t="n">
        <f aca="false">I31</f>
        <v>1490110000</v>
      </c>
      <c r="J30" s="55" t="n">
        <f aca="false">J31</f>
        <v>1490110000</v>
      </c>
      <c r="K30" s="55" t="n">
        <f aca="false">K31</f>
        <v>0</v>
      </c>
      <c r="L30" s="55" t="n">
        <f aca="false">L31</f>
        <v>1444248500</v>
      </c>
      <c r="M30" s="55" t="n">
        <f aca="false">M31</f>
        <v>1444248500</v>
      </c>
      <c r="N30" s="55" t="n">
        <f aca="false">N31</f>
        <v>0</v>
      </c>
      <c r="O30" s="55" t="n">
        <f aca="false">O31</f>
        <v>58584665</v>
      </c>
      <c r="P30" s="55" t="n">
        <f aca="false">P31</f>
        <v>48833165</v>
      </c>
      <c r="Q30" s="55" t="n">
        <f aca="false">Q31</f>
        <v>9751500</v>
      </c>
      <c r="R30" s="35"/>
    </row>
    <row r="31" s="78" customFormat="true" ht="63" hidden="false" customHeight="true" outlineLevel="0" collapsed="false">
      <c r="A31" s="73"/>
      <c r="B31" s="74" t="s">
        <v>50</v>
      </c>
      <c r="C31" s="75"/>
      <c r="D31" s="76" t="n">
        <f aca="false">D33+D39</f>
        <v>2992943165</v>
      </c>
      <c r="E31" s="76" t="n">
        <f aca="false">E33+E39</f>
        <v>1538943165</v>
      </c>
      <c r="F31" s="76" t="n">
        <f aca="false">F33+F39</f>
        <v>0</v>
      </c>
      <c r="G31" s="76" t="n">
        <f aca="false">G33+G39</f>
        <v>1454000000</v>
      </c>
      <c r="H31" s="76" t="n">
        <f aca="false">H33+H39</f>
        <v>2934358500</v>
      </c>
      <c r="I31" s="76" t="n">
        <f aca="false">I33+I39</f>
        <v>1490110000</v>
      </c>
      <c r="J31" s="76" t="n">
        <f aca="false">J33+J39</f>
        <v>1490110000</v>
      </c>
      <c r="K31" s="76" t="n">
        <f aca="false">K33+K39</f>
        <v>0</v>
      </c>
      <c r="L31" s="76" t="n">
        <f aca="false">L33+L39</f>
        <v>1444248500</v>
      </c>
      <c r="M31" s="76" t="n">
        <f aca="false">M33+M39</f>
        <v>1444248500</v>
      </c>
      <c r="N31" s="76" t="n">
        <f aca="false">N33+N39</f>
        <v>0</v>
      </c>
      <c r="O31" s="76" t="n">
        <f aca="false">O33+O39</f>
        <v>58584665</v>
      </c>
      <c r="P31" s="76" t="n">
        <f aca="false">P33+P39</f>
        <v>48833165</v>
      </c>
      <c r="Q31" s="76" t="n">
        <f aca="false">Q33+Q39</f>
        <v>9751500</v>
      </c>
      <c r="R31" s="77"/>
    </row>
    <row r="32" s="46" customFormat="true" ht="30.6" hidden="false" customHeight="true" outlineLevel="0" collapsed="false">
      <c r="A32" s="54"/>
      <c r="B32" s="64" t="s">
        <v>51</v>
      </c>
      <c r="C32" s="72"/>
      <c r="D32" s="49" t="n">
        <f aca="false">SUM(E32:G32)</f>
        <v>0</v>
      </c>
      <c r="E32" s="79"/>
      <c r="F32" s="79"/>
      <c r="G32" s="79"/>
      <c r="H32" s="49" t="n">
        <f aca="false">I32+L32</f>
        <v>0</v>
      </c>
      <c r="I32" s="49" t="n">
        <f aca="false">SUM(J32:K32)</f>
        <v>0</v>
      </c>
      <c r="J32" s="79"/>
      <c r="K32" s="79"/>
      <c r="L32" s="49" t="n">
        <f aca="false">SUM(M32:N32)</f>
        <v>0</v>
      </c>
      <c r="M32" s="79"/>
      <c r="N32" s="79"/>
      <c r="O32" s="50" t="n">
        <f aca="false">SUM(P32:Q32)</f>
        <v>0</v>
      </c>
      <c r="P32" s="51" t="n">
        <f aca="false">E32-I32</f>
        <v>0</v>
      </c>
      <c r="Q32" s="51" t="n">
        <f aca="false">G32-L32</f>
        <v>0</v>
      </c>
      <c r="R32" s="44"/>
    </row>
    <row r="33" s="60" customFormat="true" ht="34.15" hidden="false" customHeight="true" outlineLevel="0" collapsed="false">
      <c r="A33" s="73"/>
      <c r="B33" s="74" t="s">
        <v>52</v>
      </c>
      <c r="C33" s="75"/>
      <c r="D33" s="55" t="n">
        <f aca="false">SUM(D34:D38)</f>
        <v>1992943165</v>
      </c>
      <c r="E33" s="55" t="n">
        <f aca="false">SUM(E34:E38)</f>
        <v>1538943165</v>
      </c>
      <c r="F33" s="55" t="n">
        <f aca="false">SUM(F34:F38)</f>
        <v>0</v>
      </c>
      <c r="G33" s="55" t="n">
        <f aca="false">SUM(G34:G38)</f>
        <v>454000000</v>
      </c>
      <c r="H33" s="55" t="n">
        <f aca="false">SUM(H34:H38)</f>
        <v>1934358500</v>
      </c>
      <c r="I33" s="55" t="n">
        <f aca="false">SUM(I34:I38)</f>
        <v>1490110000</v>
      </c>
      <c r="J33" s="55" t="n">
        <f aca="false">SUM(J34:J38)</f>
        <v>1490110000</v>
      </c>
      <c r="K33" s="55" t="n">
        <f aca="false">SUM(K34:K38)</f>
        <v>0</v>
      </c>
      <c r="L33" s="55" t="n">
        <f aca="false">SUM(L34:L38)</f>
        <v>444248500</v>
      </c>
      <c r="M33" s="55" t="n">
        <f aca="false">SUM(M34:M38)</f>
        <v>444248500</v>
      </c>
      <c r="N33" s="55" t="n">
        <f aca="false">SUM(N34:N38)</f>
        <v>0</v>
      </c>
      <c r="O33" s="55" t="n">
        <f aca="false">SUM(O34:O38)</f>
        <v>58584665</v>
      </c>
      <c r="P33" s="55" t="n">
        <f aca="false">SUM(P34:P38)</f>
        <v>48833165</v>
      </c>
      <c r="Q33" s="55" t="n">
        <f aca="false">SUM(Q34:Q38)</f>
        <v>9751500</v>
      </c>
      <c r="R33" s="35"/>
    </row>
    <row r="34" s="46" customFormat="true" ht="37.9" hidden="false" customHeight="true" outlineLevel="0" collapsed="false">
      <c r="A34" s="47" t="n">
        <v>1</v>
      </c>
      <c r="B34" s="66" t="str">
        <f aca="false">'[1]Chi tiết'!B252</f>
        <v>Đường BTXM tổ 3 thôn Cát</v>
      </c>
      <c r="C34" s="67" t="n">
        <f aca="false">'[1]Chi tiết'!C252</f>
        <v>8015406</v>
      </c>
      <c r="D34" s="49" t="n">
        <f aca="false">SUM(E34:G34)</f>
        <v>962497000</v>
      </c>
      <c r="E34" s="68" t="n">
        <v>908497000</v>
      </c>
      <c r="F34" s="68"/>
      <c r="G34" s="68" t="n">
        <v>54000000</v>
      </c>
      <c r="H34" s="49" t="n">
        <f aca="false">I34+L34</f>
        <v>962497000</v>
      </c>
      <c r="I34" s="49" t="n">
        <f aca="false">SUM(J34:K34)</f>
        <v>908497000</v>
      </c>
      <c r="J34" s="68" t="n">
        <v>908497000</v>
      </c>
      <c r="K34" s="68"/>
      <c r="L34" s="49" t="n">
        <f aca="false">SUM(M34:N34)</f>
        <v>54000000</v>
      </c>
      <c r="M34" s="68" t="n">
        <v>54000000</v>
      </c>
      <c r="N34" s="68"/>
      <c r="O34" s="50" t="n">
        <f aca="false">SUM(P34:Q34)</f>
        <v>0</v>
      </c>
      <c r="P34" s="51" t="n">
        <f aca="false">E34-I34</f>
        <v>0</v>
      </c>
      <c r="Q34" s="51" t="n">
        <f aca="false">G34-L34</f>
        <v>0</v>
      </c>
      <c r="R34" s="80"/>
    </row>
    <row r="35" s="46" customFormat="true" ht="63.75" hidden="false" customHeight="true" outlineLevel="0" collapsed="false">
      <c r="A35" s="47" t="n">
        <v>2</v>
      </c>
      <c r="B35" s="66" t="str">
        <f aca="false">'[1]Chi tiết'!B253</f>
        <v>Đường BTXM tuyến từ nhà Lợi mai đến nhà ông Hồ Văn Nguyên tổ 6, thôn Gỗ</v>
      </c>
      <c r="C35" s="67" t="n">
        <f aca="false">'[1]Chi tiết'!C253</f>
        <v>8015405</v>
      </c>
      <c r="D35" s="49" t="n">
        <f aca="false">SUM(E35:G35)</f>
        <v>961185000</v>
      </c>
      <c r="E35" s="68" t="n">
        <v>561185000</v>
      </c>
      <c r="F35" s="68"/>
      <c r="G35" s="68" t="n">
        <v>400000000</v>
      </c>
      <c r="H35" s="49" t="n">
        <f aca="false">I35+L35</f>
        <v>949574500</v>
      </c>
      <c r="I35" s="49" t="n">
        <f aca="false">SUM(J35:K35)</f>
        <v>559326000</v>
      </c>
      <c r="J35" s="68" t="n">
        <v>559326000</v>
      </c>
      <c r="K35" s="68"/>
      <c r="L35" s="49" t="n">
        <f aca="false">SUM(M35:N35)</f>
        <v>390248500</v>
      </c>
      <c r="M35" s="68" t="n">
        <v>390248500</v>
      </c>
      <c r="N35" s="68"/>
      <c r="O35" s="50" t="n">
        <f aca="false">SUM(P35:Q35)</f>
        <v>11610500</v>
      </c>
      <c r="P35" s="51" t="n">
        <f aca="false">E35-I35</f>
        <v>1859000</v>
      </c>
      <c r="Q35" s="51" t="n">
        <f aca="false">G35-L35</f>
        <v>9751500</v>
      </c>
      <c r="R35" s="59"/>
    </row>
    <row r="36" s="46" customFormat="true" ht="48.75" hidden="false" customHeight="true" outlineLevel="0" collapsed="false">
      <c r="A36" s="47" t="n">
        <v>3</v>
      </c>
      <c r="B36" s="66" t="str">
        <f aca="false">'[1]Chi tiết'!B271</f>
        <v>Xây dựng tường rào, cổng ngõ Trường Tiểu học;  Trường Mẫu giáo thôn Môn </v>
      </c>
      <c r="C36" s="67" t="n">
        <f aca="false">'[1]Chi tiết'!C271</f>
        <v>7987997</v>
      </c>
      <c r="D36" s="49" t="n">
        <f aca="false">SUM(E36:G36)</f>
        <v>553</v>
      </c>
      <c r="E36" s="68" t="n">
        <v>553</v>
      </c>
      <c r="F36" s="68"/>
      <c r="G36" s="68"/>
      <c r="H36" s="49" t="n">
        <f aca="false">I36+L36</f>
        <v>0</v>
      </c>
      <c r="I36" s="49" t="n">
        <f aca="false">SUM(J36:K36)</f>
        <v>0</v>
      </c>
      <c r="J36" s="68"/>
      <c r="K36" s="68"/>
      <c r="L36" s="49" t="n">
        <f aca="false">SUM(M36:N36)</f>
        <v>0</v>
      </c>
      <c r="M36" s="68"/>
      <c r="N36" s="68"/>
      <c r="O36" s="50" t="n">
        <f aca="false">SUM(P36:Q36)</f>
        <v>553</v>
      </c>
      <c r="P36" s="51" t="n">
        <f aca="false">E36-I36</f>
        <v>553</v>
      </c>
      <c r="Q36" s="51" t="n">
        <f aca="false">G36-L36</f>
        <v>0</v>
      </c>
      <c r="R36" s="81"/>
    </row>
    <row r="37" s="53" customFormat="true" ht="48.75" hidden="false" customHeight="true" outlineLevel="0" collapsed="false">
      <c r="A37" s="47" t="n">
        <v>4</v>
      </c>
      <c r="B37" s="66" t="str">
        <f aca="false">'[1]Chi tiết'!B283</f>
        <v>Đường BTXM nhà ông Hồ Minh Thảo đến nhà bà Hồ Thị Bông tổ 1 thôn Vuông </v>
      </c>
      <c r="C37" s="67" t="n">
        <f aca="false">'[1]Chi tiết'!C283</f>
        <v>7978442</v>
      </c>
      <c r="D37" s="49" t="n">
        <f aca="false">SUM(E37:G37)</f>
        <v>14183518</v>
      </c>
      <c r="E37" s="68" t="n">
        <v>14183518</v>
      </c>
      <c r="F37" s="68"/>
      <c r="G37" s="68"/>
      <c r="H37" s="49" t="n">
        <f aca="false">I37+L37</f>
        <v>11143500</v>
      </c>
      <c r="I37" s="49" t="n">
        <f aca="false">SUM(J37:K37)</f>
        <v>11143500</v>
      </c>
      <c r="J37" s="68" t="n">
        <v>11143500</v>
      </c>
      <c r="K37" s="68"/>
      <c r="L37" s="49" t="n">
        <f aca="false">SUM(M37:N37)</f>
        <v>0</v>
      </c>
      <c r="M37" s="68"/>
      <c r="N37" s="68"/>
      <c r="O37" s="50" t="n">
        <f aca="false">SUM(P37:Q37)</f>
        <v>3040018</v>
      </c>
      <c r="P37" s="51" t="n">
        <f aca="false">E37-I37</f>
        <v>3040018</v>
      </c>
      <c r="Q37" s="51" t="n">
        <f aca="false">G37-L37</f>
        <v>0</v>
      </c>
      <c r="R37" s="80"/>
    </row>
    <row r="38" s="53" customFormat="true" ht="39.6" hidden="false" customHeight="true" outlineLevel="0" collapsed="false">
      <c r="A38" s="47" t="n">
        <v>5</v>
      </c>
      <c r="B38" s="66" t="str">
        <f aca="false">'[1]Chi tiết'!B284</f>
        <v>Đường BTXM ngã 3 sông Trường đến tổ 4 thôn Môn</v>
      </c>
      <c r="C38" s="67" t="n">
        <f aca="false">'[1]Chi tiết'!C284</f>
        <v>7978445</v>
      </c>
      <c r="D38" s="49" t="n">
        <f aca="false">SUM(E38:G38)</f>
        <v>55077094</v>
      </c>
      <c r="E38" s="68" t="n">
        <v>55077094</v>
      </c>
      <c r="F38" s="68"/>
      <c r="G38" s="68"/>
      <c r="H38" s="49" t="n">
        <f aca="false">I38+L38</f>
        <v>11143500</v>
      </c>
      <c r="I38" s="49" t="n">
        <f aca="false">SUM(J38:K38)</f>
        <v>11143500</v>
      </c>
      <c r="J38" s="68" t="n">
        <v>11143500</v>
      </c>
      <c r="K38" s="68"/>
      <c r="L38" s="49" t="n">
        <f aca="false">SUM(M38:N38)</f>
        <v>0</v>
      </c>
      <c r="M38" s="68"/>
      <c r="N38" s="68"/>
      <c r="O38" s="50" t="n">
        <f aca="false">SUM(P38:Q38)</f>
        <v>43933594</v>
      </c>
      <c r="P38" s="51" t="n">
        <f aca="false">E38-I38</f>
        <v>43933594</v>
      </c>
      <c r="Q38" s="51" t="n">
        <f aca="false">G38-L38</f>
        <v>0</v>
      </c>
      <c r="R38" s="80"/>
    </row>
    <row r="39" s="78" customFormat="true" ht="26.45" hidden="false" customHeight="true" outlineLevel="0" collapsed="false">
      <c r="A39" s="73"/>
      <c r="B39" s="74" t="s">
        <v>53</v>
      </c>
      <c r="C39" s="75"/>
      <c r="D39" s="55" t="n">
        <f aca="false">SUM(D40)</f>
        <v>1000000000</v>
      </c>
      <c r="E39" s="55" t="n">
        <f aca="false">SUM(E40)</f>
        <v>0</v>
      </c>
      <c r="F39" s="55" t="n">
        <f aca="false">SUM(F40)</f>
        <v>0</v>
      </c>
      <c r="G39" s="55" t="n">
        <f aca="false">SUM(G40)</f>
        <v>1000000000</v>
      </c>
      <c r="H39" s="55" t="n">
        <f aca="false">SUM(H40)</f>
        <v>1000000000</v>
      </c>
      <c r="I39" s="55" t="n">
        <f aca="false">SUM(I40)</f>
        <v>0</v>
      </c>
      <c r="J39" s="55" t="n">
        <f aca="false">SUM(J40)</f>
        <v>0</v>
      </c>
      <c r="K39" s="55" t="n">
        <f aca="false">SUM(K40)</f>
        <v>0</v>
      </c>
      <c r="L39" s="55" t="n">
        <f aca="false">SUM(L40)</f>
        <v>1000000000</v>
      </c>
      <c r="M39" s="55" t="n">
        <f aca="false">SUM(M40)</f>
        <v>1000000000</v>
      </c>
      <c r="N39" s="55" t="n">
        <f aca="false">SUM(N40)</f>
        <v>0</v>
      </c>
      <c r="O39" s="55" t="n">
        <f aca="false">SUM(O40)</f>
        <v>0</v>
      </c>
      <c r="P39" s="55" t="n">
        <f aca="false">SUM(P40)</f>
        <v>0</v>
      </c>
      <c r="Q39" s="55" t="n">
        <f aca="false">SUM(Q40)</f>
        <v>0</v>
      </c>
      <c r="R39" s="77"/>
    </row>
    <row r="40" s="46" customFormat="true" ht="33.6" hidden="false" customHeight="true" outlineLevel="0" collapsed="false">
      <c r="A40" s="82" t="n">
        <v>4</v>
      </c>
      <c r="B40" s="83" t="str">
        <f aca="false">'[1]Chi tiết'!B308</f>
        <v>Xây dựng tường rào, cổng ngõ Trường mẫu giáo thôn Cát</v>
      </c>
      <c r="C40" s="84" t="str">
        <f aca="false">'[1]Chi tiết'!C308</f>
        <v>8057654</v>
      </c>
      <c r="D40" s="49" t="n">
        <f aca="false">SUM(E40:G40)</f>
        <v>1000000000</v>
      </c>
      <c r="E40" s="68"/>
      <c r="F40" s="70"/>
      <c r="G40" s="85" t="n">
        <v>1000000000</v>
      </c>
      <c r="H40" s="49" t="n">
        <f aca="false">I40+L40</f>
        <v>1000000000</v>
      </c>
      <c r="I40" s="49" t="n">
        <f aca="false">SUM(J40:K40)</f>
        <v>0</v>
      </c>
      <c r="J40" s="68"/>
      <c r="K40" s="68"/>
      <c r="L40" s="49" t="n">
        <f aca="false">SUM(M40:N40)</f>
        <v>1000000000</v>
      </c>
      <c r="M40" s="68" t="n">
        <v>1000000000</v>
      </c>
      <c r="N40" s="68"/>
      <c r="O40" s="50" t="n">
        <f aca="false">SUM(P40:Q40)</f>
        <v>0</v>
      </c>
      <c r="P40" s="51" t="n">
        <f aca="false">E40-I40</f>
        <v>0</v>
      </c>
      <c r="Q40" s="51" t="n">
        <f aca="false">G40-L40</f>
        <v>0</v>
      </c>
      <c r="R40" s="44"/>
    </row>
    <row r="41" s="60" customFormat="true" ht="29.45" hidden="false" customHeight="true" outlineLevel="0" collapsed="false">
      <c r="A41" s="31" t="n">
        <v>2</v>
      </c>
      <c r="B41" s="37" t="s">
        <v>54</v>
      </c>
      <c r="C41" s="31"/>
      <c r="D41" s="55" t="n">
        <f aca="false">D42+D60</f>
        <v>1870325940</v>
      </c>
      <c r="E41" s="55" t="n">
        <f aca="false">E42+E60</f>
        <v>1470325940</v>
      </c>
      <c r="F41" s="55" t="n">
        <f aca="false">F42+F60</f>
        <v>0</v>
      </c>
      <c r="G41" s="55" t="n">
        <f aca="false">G42+G60</f>
        <v>400000000</v>
      </c>
      <c r="H41" s="55" t="n">
        <f aca="false">H42+H60</f>
        <v>1510101500</v>
      </c>
      <c r="I41" s="55" t="n">
        <f aca="false">I42+I60</f>
        <v>1353286000</v>
      </c>
      <c r="J41" s="55" t="n">
        <f aca="false">J42+J60</f>
        <v>1353286000</v>
      </c>
      <c r="K41" s="55" t="n">
        <f aca="false">K42+K60</f>
        <v>0</v>
      </c>
      <c r="L41" s="55" t="n">
        <f aca="false">L42+L60</f>
        <v>156815500</v>
      </c>
      <c r="M41" s="55" t="n">
        <f aca="false">M42+M60</f>
        <v>156815500</v>
      </c>
      <c r="N41" s="55" t="n">
        <f aca="false">N42+N60</f>
        <v>0</v>
      </c>
      <c r="O41" s="55" t="n">
        <f aca="false">O42+O60</f>
        <v>360224440</v>
      </c>
      <c r="P41" s="55" t="n">
        <f aca="false">P42+P60</f>
        <v>117039940</v>
      </c>
      <c r="Q41" s="55" t="n">
        <f aca="false">Q42+Q60</f>
        <v>243184500</v>
      </c>
      <c r="R41" s="63"/>
    </row>
    <row r="42" s="60" customFormat="true" ht="63.6" hidden="false" customHeight="true" outlineLevel="0" collapsed="false">
      <c r="A42" s="54" t="s">
        <v>55</v>
      </c>
      <c r="B42" s="86" t="s">
        <v>46</v>
      </c>
      <c r="C42" s="54"/>
      <c r="D42" s="55" t="n">
        <f aca="false">D43+D47</f>
        <v>836779940</v>
      </c>
      <c r="E42" s="55" t="n">
        <f aca="false">E43+E47</f>
        <v>436779940</v>
      </c>
      <c r="F42" s="55" t="n">
        <f aca="false">F43+F47</f>
        <v>0</v>
      </c>
      <c r="G42" s="55" t="n">
        <f aca="false">G43+G47</f>
        <v>400000000</v>
      </c>
      <c r="H42" s="55" t="n">
        <f aca="false">H43+H47</f>
        <v>476555500</v>
      </c>
      <c r="I42" s="55" t="n">
        <f aca="false">I43+I47</f>
        <v>319740000</v>
      </c>
      <c r="J42" s="55" t="n">
        <f aca="false">J43+J47</f>
        <v>319740000</v>
      </c>
      <c r="K42" s="55" t="n">
        <f aca="false">K43+K47</f>
        <v>0</v>
      </c>
      <c r="L42" s="55" t="n">
        <f aca="false">L43+L47</f>
        <v>156815500</v>
      </c>
      <c r="M42" s="55" t="n">
        <f aca="false">M43+M47</f>
        <v>156815500</v>
      </c>
      <c r="N42" s="55" t="n">
        <f aca="false">N43+N47</f>
        <v>0</v>
      </c>
      <c r="O42" s="55" t="n">
        <f aca="false">O43+O47</f>
        <v>360224440</v>
      </c>
      <c r="P42" s="55" t="n">
        <f aca="false">P43+P47</f>
        <v>117039940</v>
      </c>
      <c r="Q42" s="55" t="n">
        <f aca="false">Q43+Q47</f>
        <v>243184500</v>
      </c>
      <c r="R42" s="63"/>
    </row>
    <row r="43" s="60" customFormat="true" ht="40.15" hidden="false" customHeight="true" outlineLevel="0" collapsed="false">
      <c r="A43" s="54" t="s">
        <v>38</v>
      </c>
      <c r="B43" s="64" t="s">
        <v>47</v>
      </c>
      <c r="C43" s="65"/>
      <c r="D43" s="55" t="n">
        <f aca="false">SUM(D44:D46)</f>
        <v>260546940</v>
      </c>
      <c r="E43" s="55" t="n">
        <f aca="false">SUM(E44:E46)</f>
        <v>40546940</v>
      </c>
      <c r="F43" s="55" t="n">
        <f aca="false">SUM(F44:F46)</f>
        <v>0</v>
      </c>
      <c r="G43" s="55" t="n">
        <f aca="false">SUM(G44:G46)</f>
        <v>220000000</v>
      </c>
      <c r="H43" s="55" t="n">
        <f aca="false">SUM(H44:H46)</f>
        <v>72000000</v>
      </c>
      <c r="I43" s="55" t="n">
        <f aca="false">SUM(I44:I46)</f>
        <v>40000000</v>
      </c>
      <c r="J43" s="55" t="n">
        <f aca="false">SUM(J44:J46)</f>
        <v>40000000</v>
      </c>
      <c r="K43" s="55" t="n">
        <f aca="false">SUM(K44:K46)</f>
        <v>0</v>
      </c>
      <c r="L43" s="55" t="n">
        <f aca="false">SUM(L44:L46)</f>
        <v>32000000</v>
      </c>
      <c r="M43" s="55" t="n">
        <f aca="false">SUM(M44:M46)</f>
        <v>32000000</v>
      </c>
      <c r="N43" s="55" t="n">
        <f aca="false">SUM(N44:N46)</f>
        <v>0</v>
      </c>
      <c r="O43" s="55" t="n">
        <f aca="false">SUM(O44:O46)</f>
        <v>188546940</v>
      </c>
      <c r="P43" s="55" t="n">
        <f aca="false">SUM(P44:P46)</f>
        <v>546940</v>
      </c>
      <c r="Q43" s="55" t="n">
        <f aca="false">SUM(Q44:Q46)</f>
        <v>188000000</v>
      </c>
      <c r="R43" s="63"/>
    </row>
    <row r="44" s="53" customFormat="true" ht="32.45" hidden="false" customHeight="true" outlineLevel="0" collapsed="false">
      <c r="A44" s="47" t="n">
        <v>1</v>
      </c>
      <c r="B44" s="66" t="str">
        <f aca="false">'[1]Chi tiết'!B394</f>
        <v>Nước sinh hoạt tổ 5, thôn vuông</v>
      </c>
      <c r="C44" s="66" t="n">
        <f aca="false">'[1]Chi tiết'!C394</f>
        <v>7978444</v>
      </c>
      <c r="D44" s="49" t="n">
        <f aca="false">SUM(E44:G44)</f>
        <v>546940</v>
      </c>
      <c r="E44" s="70" t="n">
        <v>546940</v>
      </c>
      <c r="F44" s="70"/>
      <c r="G44" s="70"/>
      <c r="H44" s="49" t="n">
        <f aca="false">I44+L44</f>
        <v>0</v>
      </c>
      <c r="I44" s="49" t="n">
        <f aca="false">SUM(J44:K44)</f>
        <v>0</v>
      </c>
      <c r="J44" s="70"/>
      <c r="K44" s="70"/>
      <c r="L44" s="49" t="n">
        <f aca="false">SUM(M44:N44)</f>
        <v>0</v>
      </c>
      <c r="M44" s="70"/>
      <c r="N44" s="70"/>
      <c r="O44" s="50" t="n">
        <f aca="false">SUM(P44:Q44)</f>
        <v>546940</v>
      </c>
      <c r="P44" s="51" t="n">
        <f aca="false">E44-I44</f>
        <v>546940</v>
      </c>
      <c r="Q44" s="51" t="n">
        <f aca="false">G44-L44</f>
        <v>0</v>
      </c>
      <c r="R44" s="71"/>
    </row>
    <row r="45" s="53" customFormat="true" ht="84.75" hidden="false" customHeight="true" outlineLevel="0" collapsed="false">
      <c r="A45" s="47" t="n">
        <v>2</v>
      </c>
      <c r="B45" s="66" t="str">
        <f aca="false">'[1]Chi tiết'!B398</f>
        <v>Xã Trà Thanh (Dự toán hỗ trợ nhà ở thuộc Chương trình mục tiêu quốc gia phát triển kinh tế - xã hội vùng đồng bào dân tộc thiểu số và miền núi năm 2023 xã Trà Thanh)</v>
      </c>
      <c r="C45" s="67" t="n">
        <f aca="false">'[1]Chi tiết'!C398</f>
        <v>8063728</v>
      </c>
      <c r="D45" s="49" t="n">
        <f aca="false">SUM(E45:G45)</f>
        <v>40000000</v>
      </c>
      <c r="E45" s="68" t="n">
        <v>40000000</v>
      </c>
      <c r="F45" s="68"/>
      <c r="G45" s="68"/>
      <c r="H45" s="49" t="n">
        <f aca="false">I45+L45</f>
        <v>40000000</v>
      </c>
      <c r="I45" s="49" t="n">
        <f aca="false">SUM(J45:K45)</f>
        <v>40000000</v>
      </c>
      <c r="J45" s="68" t="n">
        <v>40000000</v>
      </c>
      <c r="K45" s="68"/>
      <c r="L45" s="49" t="n">
        <f aca="false">SUM(M45:N45)</f>
        <v>0</v>
      </c>
      <c r="M45" s="68"/>
      <c r="N45" s="68"/>
      <c r="O45" s="50" t="n">
        <f aca="false">SUM(P45:Q45)</f>
        <v>0</v>
      </c>
      <c r="P45" s="51" t="n">
        <f aca="false">E45-I45</f>
        <v>0</v>
      </c>
      <c r="Q45" s="51" t="n">
        <f aca="false">G45-L45</f>
        <v>0</v>
      </c>
      <c r="R45" s="69"/>
    </row>
    <row r="46" s="53" customFormat="true" ht="75" hidden="false" customHeight="true" outlineLevel="0" collapsed="false">
      <c r="A46" s="47" t="n">
        <v>3</v>
      </c>
      <c r="B46" s="66" t="str">
        <f aca="false">'[1]Chi tiết'!B405</f>
        <v>Xã Trà Thanh (Hỗ trợ nhà ở thuộc Chương trình mục tiêu quốc gia phát triển kinh tế - xã hội vùng đồng bào dân tộc thiểu số và miền núi năm 2024 xã Trà Thanh)</v>
      </c>
      <c r="C46" s="59" t="n">
        <f aca="false">'[1]Chi tiết'!C405</f>
        <v>8089930</v>
      </c>
      <c r="D46" s="49" t="n">
        <f aca="false">SUM(E46:G46)</f>
        <v>220000000</v>
      </c>
      <c r="E46" s="70"/>
      <c r="F46" s="70"/>
      <c r="G46" s="70" t="n">
        <v>220000000</v>
      </c>
      <c r="H46" s="49" t="n">
        <f aca="false">I46+L46</f>
        <v>32000000</v>
      </c>
      <c r="I46" s="49" t="n">
        <f aca="false">SUM(J46:K46)</f>
        <v>0</v>
      </c>
      <c r="J46" s="70"/>
      <c r="K46" s="70"/>
      <c r="L46" s="49" t="n">
        <f aca="false">SUM(M46:N46)</f>
        <v>32000000</v>
      </c>
      <c r="M46" s="70" t="n">
        <v>32000000</v>
      </c>
      <c r="N46" s="70"/>
      <c r="O46" s="50" t="n">
        <f aca="false">SUM(P46:Q46)</f>
        <v>188000000</v>
      </c>
      <c r="P46" s="51" t="n">
        <f aca="false">E46-I46</f>
        <v>0</v>
      </c>
      <c r="Q46" s="51" t="n">
        <f aca="false">G46-L46</f>
        <v>188000000</v>
      </c>
      <c r="R46" s="71"/>
    </row>
    <row r="47" s="60" customFormat="true" ht="75.6" hidden="false" customHeight="true" outlineLevel="0" collapsed="false">
      <c r="A47" s="54" t="s">
        <v>38</v>
      </c>
      <c r="B47" s="64" t="s">
        <v>49</v>
      </c>
      <c r="C47" s="72"/>
      <c r="D47" s="55" t="n">
        <f aca="false">SUM(D51:D59)</f>
        <v>576233000</v>
      </c>
      <c r="E47" s="55" t="n">
        <f aca="false">SUM(E51:E59)</f>
        <v>396233000</v>
      </c>
      <c r="F47" s="55" t="n">
        <f aca="false">SUM(F51:F59)</f>
        <v>0</v>
      </c>
      <c r="G47" s="55" t="n">
        <f aca="false">SUM(G51:G59)</f>
        <v>180000000</v>
      </c>
      <c r="H47" s="55" t="n">
        <f aca="false">SUM(H51:H59)</f>
        <v>404555500</v>
      </c>
      <c r="I47" s="55" t="n">
        <f aca="false">SUM(I51:I59)</f>
        <v>279740000</v>
      </c>
      <c r="J47" s="55" t="n">
        <f aca="false">SUM(J51:J59)</f>
        <v>279740000</v>
      </c>
      <c r="K47" s="55" t="n">
        <f aca="false">SUM(K51:K59)</f>
        <v>0</v>
      </c>
      <c r="L47" s="55" t="n">
        <f aca="false">SUM(L51:L59)</f>
        <v>124815500</v>
      </c>
      <c r="M47" s="55" t="n">
        <f aca="false">SUM(M51:M59)</f>
        <v>124815500</v>
      </c>
      <c r="N47" s="55" t="n">
        <f aca="false">SUM(N51:N59)</f>
        <v>0</v>
      </c>
      <c r="O47" s="55" t="n">
        <f aca="false">SUM(O51:O59)</f>
        <v>171677500</v>
      </c>
      <c r="P47" s="55" t="n">
        <f aca="false">SUM(P51:P59)</f>
        <v>116493000</v>
      </c>
      <c r="Q47" s="55" t="n">
        <f aca="false">SUM(Q51:Q59)</f>
        <v>55184500</v>
      </c>
      <c r="R47" s="35"/>
    </row>
    <row r="48" s="60" customFormat="true" ht="53.45" hidden="false" customHeight="true" outlineLevel="0" collapsed="false">
      <c r="A48" s="73"/>
      <c r="B48" s="74" t="s">
        <v>50</v>
      </c>
      <c r="C48" s="75"/>
      <c r="D48" s="49" t="n">
        <f aca="false">SUM(E48:G48)</f>
        <v>0</v>
      </c>
      <c r="E48" s="79"/>
      <c r="F48" s="79"/>
      <c r="G48" s="79"/>
      <c r="H48" s="49" t="n">
        <f aca="false">I48+L48</f>
        <v>0</v>
      </c>
      <c r="I48" s="49" t="n">
        <f aca="false">SUM(J48:K48)</f>
        <v>0</v>
      </c>
      <c r="J48" s="79"/>
      <c r="K48" s="79"/>
      <c r="L48" s="49" t="n">
        <f aca="false">SUM(M48:N48)</f>
        <v>0</v>
      </c>
      <c r="M48" s="79"/>
      <c r="N48" s="79"/>
      <c r="O48" s="50" t="n">
        <f aca="false">SUM(P48:Q48)</f>
        <v>0</v>
      </c>
      <c r="P48" s="51" t="n">
        <f aca="false">E48-I48</f>
        <v>0</v>
      </c>
      <c r="Q48" s="51" t="n">
        <f aca="false">G48-L48</f>
        <v>0</v>
      </c>
      <c r="R48" s="35"/>
    </row>
    <row r="49" s="46" customFormat="true" ht="29.45" hidden="false" customHeight="true" outlineLevel="0" collapsed="false">
      <c r="A49" s="73"/>
      <c r="B49" s="74" t="s">
        <v>51</v>
      </c>
      <c r="C49" s="75"/>
      <c r="D49" s="49" t="n">
        <f aca="false">SUM(E49:G49)</f>
        <v>0</v>
      </c>
      <c r="E49" s="87"/>
      <c r="F49" s="87"/>
      <c r="G49" s="87"/>
      <c r="H49" s="49" t="n">
        <f aca="false">I49+L49</f>
        <v>0</v>
      </c>
      <c r="I49" s="49" t="n">
        <f aca="false">SUM(J49:K49)</f>
        <v>0</v>
      </c>
      <c r="J49" s="87"/>
      <c r="K49" s="87"/>
      <c r="L49" s="49" t="n">
        <f aca="false">SUM(M49:N49)</f>
        <v>0</v>
      </c>
      <c r="M49" s="87"/>
      <c r="N49" s="87"/>
      <c r="O49" s="50" t="n">
        <f aca="false">SUM(P49:Q49)</f>
        <v>0</v>
      </c>
      <c r="P49" s="51" t="n">
        <f aca="false">E49-I49</f>
        <v>0</v>
      </c>
      <c r="Q49" s="51" t="n">
        <f aca="false">G49-L49</f>
        <v>0</v>
      </c>
      <c r="R49" s="44"/>
    </row>
    <row r="50" s="46" customFormat="true" ht="36" hidden="false" customHeight="true" outlineLevel="0" collapsed="false">
      <c r="A50" s="73"/>
      <c r="B50" s="74" t="s">
        <v>52</v>
      </c>
      <c r="C50" s="75"/>
      <c r="D50" s="49" t="n">
        <f aca="false">SUM(E50:G50)</f>
        <v>0</v>
      </c>
      <c r="E50" s="87"/>
      <c r="F50" s="87"/>
      <c r="G50" s="87"/>
      <c r="H50" s="49" t="n">
        <f aca="false">I50+L50</f>
        <v>0</v>
      </c>
      <c r="I50" s="49" t="n">
        <f aca="false">SUM(J50:K50)</f>
        <v>0</v>
      </c>
      <c r="J50" s="87"/>
      <c r="K50" s="87"/>
      <c r="L50" s="49" t="n">
        <f aca="false">SUM(M50:N50)</f>
        <v>0</v>
      </c>
      <c r="M50" s="87"/>
      <c r="N50" s="87"/>
      <c r="O50" s="50" t="n">
        <f aca="false">SUM(P50:Q50)</f>
        <v>0</v>
      </c>
      <c r="P50" s="51" t="n">
        <f aca="false">E50-I50</f>
        <v>0</v>
      </c>
      <c r="Q50" s="51" t="n">
        <f aca="false">G50-L50</f>
        <v>0</v>
      </c>
      <c r="R50" s="44"/>
    </row>
    <row r="51" s="46" customFormat="true" ht="43.9" hidden="false" customHeight="true" outlineLevel="0" collapsed="false">
      <c r="A51" s="47" t="n">
        <v>1</v>
      </c>
      <c r="B51" s="66" t="str">
        <f aca="false">'[1]Chi tiết'!B438</f>
        <v>Đường BTXM tổ 3 thôn Cát</v>
      </c>
      <c r="C51" s="67" t="n">
        <f aca="false">'[1]Chi tiết'!C438</f>
        <v>8015406</v>
      </c>
      <c r="D51" s="49" t="n">
        <f aca="false">SUM(E51:G51)</f>
        <v>153000000</v>
      </c>
      <c r="E51" s="68" t="n">
        <v>148000000</v>
      </c>
      <c r="F51" s="68"/>
      <c r="G51" s="68" t="n">
        <v>5000000</v>
      </c>
      <c r="H51" s="49" t="n">
        <f aca="false">I51+L51</f>
        <v>152815500</v>
      </c>
      <c r="I51" s="49" t="n">
        <f aca="false">SUM(J51:K51)</f>
        <v>148000000</v>
      </c>
      <c r="J51" s="68" t="n">
        <v>148000000</v>
      </c>
      <c r="K51" s="68"/>
      <c r="L51" s="49" t="n">
        <f aca="false">SUM(M51:N51)</f>
        <v>4815500</v>
      </c>
      <c r="M51" s="68" t="n">
        <v>4815500</v>
      </c>
      <c r="N51" s="68"/>
      <c r="O51" s="50" t="n">
        <f aca="false">SUM(P51:Q51)</f>
        <v>184500</v>
      </c>
      <c r="P51" s="51" t="n">
        <f aca="false">E51-I51</f>
        <v>0</v>
      </c>
      <c r="Q51" s="51" t="n">
        <f aca="false">G51-L51</f>
        <v>184500</v>
      </c>
      <c r="R51" s="80"/>
    </row>
    <row r="52" s="46" customFormat="true" ht="43.9" hidden="false" customHeight="true" outlineLevel="0" collapsed="false">
      <c r="A52" s="47" t="n">
        <v>2</v>
      </c>
      <c r="B52" s="66" t="str">
        <f aca="false">'[1]Chi tiết'!B439</f>
        <v>Đường BTXM tuyến từ nhà Lợi mai đến nhà ông Hồ Văn Nguyên tổ 6, thôn Gỗ</v>
      </c>
      <c r="C52" s="67" t="n">
        <f aca="false">'[1]Chi tiết'!C439</f>
        <v>8015405</v>
      </c>
      <c r="D52" s="49" t="n">
        <f aca="false">SUM(E52:G52)</f>
        <v>150000000</v>
      </c>
      <c r="E52" s="68" t="n">
        <v>120000000</v>
      </c>
      <c r="F52" s="68"/>
      <c r="G52" s="68" t="n">
        <v>30000000</v>
      </c>
      <c r="H52" s="49" t="n">
        <f aca="false">I52+L52</f>
        <v>140000000</v>
      </c>
      <c r="I52" s="49" t="n">
        <f aca="false">SUM(J52:K52)</f>
        <v>120000000</v>
      </c>
      <c r="J52" s="68" t="n">
        <v>120000000</v>
      </c>
      <c r="K52" s="68"/>
      <c r="L52" s="49" t="n">
        <f aca="false">SUM(M52:N52)</f>
        <v>20000000</v>
      </c>
      <c r="M52" s="68" t="n">
        <v>20000000</v>
      </c>
      <c r="N52" s="68"/>
      <c r="O52" s="50" t="n">
        <f aca="false">SUM(P52:Q52)</f>
        <v>10000000</v>
      </c>
      <c r="P52" s="51" t="n">
        <f aca="false">E52-I52</f>
        <v>0</v>
      </c>
      <c r="Q52" s="51" t="n">
        <f aca="false">G52-L52</f>
        <v>10000000</v>
      </c>
      <c r="R52" s="88"/>
    </row>
    <row r="53" s="91" customFormat="true" ht="45" hidden="false" customHeight="true" outlineLevel="0" collapsed="false">
      <c r="A53" s="47" t="n">
        <v>3</v>
      </c>
      <c r="B53" s="89" t="str">
        <f aca="false">'[1]Chi tiết'!B457</f>
        <v>Xây dựng tường rào, cổng ngõ  Trường Tiểu học;  Trường Mẫu giáo thôn Môn </v>
      </c>
      <c r="C53" s="67" t="n">
        <f aca="false">'[1]Chi tiết'!C457</f>
        <v>7987997</v>
      </c>
      <c r="D53" s="49" t="n">
        <f aca="false">SUM(E53:G53)</f>
        <v>11740000</v>
      </c>
      <c r="E53" s="68" t="n">
        <v>11740000</v>
      </c>
      <c r="F53" s="68"/>
      <c r="G53" s="68"/>
      <c r="H53" s="49" t="n">
        <f aca="false">I53+L53</f>
        <v>11740000</v>
      </c>
      <c r="I53" s="49" t="n">
        <f aca="false">SUM(J53:K53)</f>
        <v>11740000</v>
      </c>
      <c r="J53" s="68" t="n">
        <v>11740000</v>
      </c>
      <c r="K53" s="68"/>
      <c r="L53" s="49" t="n">
        <f aca="false">SUM(M53:N53)</f>
        <v>0</v>
      </c>
      <c r="M53" s="68"/>
      <c r="N53" s="68"/>
      <c r="O53" s="50" t="n">
        <f aca="false">SUM(P53:Q53)</f>
        <v>0</v>
      </c>
      <c r="P53" s="51" t="n">
        <f aca="false">E53-I53</f>
        <v>0</v>
      </c>
      <c r="Q53" s="51" t="n">
        <f aca="false">G53-L53</f>
        <v>0</v>
      </c>
      <c r="R53" s="90"/>
    </row>
    <row r="54" s="53" customFormat="true" ht="45" hidden="false" customHeight="true" outlineLevel="0" collapsed="false">
      <c r="A54" s="47" t="n">
        <v>4</v>
      </c>
      <c r="B54" s="66" t="str">
        <f aca="false">'[1]Chi tiết'!B467</f>
        <v>Đường BTXM nhà ông Hồ Minh Thảo đến nhà bà Hồ Thị Bông tổ 1 thôn Vuông </v>
      </c>
      <c r="C54" s="67" t="n">
        <f aca="false">'[1]Chi tiết'!C467</f>
        <v>7978442</v>
      </c>
      <c r="D54" s="49" t="n">
        <f aca="false">SUM(E54:G54)</f>
        <v>111493000</v>
      </c>
      <c r="E54" s="68" t="n">
        <v>111493000</v>
      </c>
      <c r="F54" s="68"/>
      <c r="G54" s="68"/>
      <c r="H54" s="49" t="n">
        <f aca="false">I54+L54</f>
        <v>0</v>
      </c>
      <c r="I54" s="49" t="n">
        <f aca="false">SUM(J54:K54)</f>
        <v>0</v>
      </c>
      <c r="J54" s="68"/>
      <c r="K54" s="68"/>
      <c r="L54" s="49" t="n">
        <f aca="false">SUM(M54:N54)</f>
        <v>0</v>
      </c>
      <c r="M54" s="68"/>
      <c r="N54" s="68"/>
      <c r="O54" s="50" t="n">
        <f aca="false">SUM(P54:Q54)</f>
        <v>111493000</v>
      </c>
      <c r="P54" s="51" t="n">
        <f aca="false">E54-I54</f>
        <v>111493000</v>
      </c>
      <c r="Q54" s="51" t="n">
        <f aca="false">G54-L54</f>
        <v>0</v>
      </c>
      <c r="R54" s="88"/>
    </row>
    <row r="55" s="53" customFormat="true" ht="45" hidden="false" customHeight="true" outlineLevel="0" collapsed="false">
      <c r="A55" s="47" t="n">
        <v>5</v>
      </c>
      <c r="B55" s="66" t="str">
        <f aca="false">'[1]Chi tiết'!B468</f>
        <v>Đường BTXM ngã3 sông Trường đến tổ 4 thôn Môn</v>
      </c>
      <c r="C55" s="67" t="n">
        <f aca="false">'[1]Chi tiết'!C468</f>
        <v>7978445</v>
      </c>
      <c r="D55" s="49" t="n">
        <f aca="false">SUM(E55:G55)</f>
        <v>5000000</v>
      </c>
      <c r="E55" s="68" t="n">
        <v>5000000</v>
      </c>
      <c r="F55" s="68"/>
      <c r="G55" s="68"/>
      <c r="H55" s="49" t="n">
        <f aca="false">I55+L55</f>
        <v>0</v>
      </c>
      <c r="I55" s="49" t="n">
        <f aca="false">SUM(J55:K55)</f>
        <v>0</v>
      </c>
      <c r="J55" s="68"/>
      <c r="K55" s="68"/>
      <c r="L55" s="49" t="n">
        <f aca="false">SUM(M55:N55)</f>
        <v>0</v>
      </c>
      <c r="M55" s="68"/>
      <c r="N55" s="68"/>
      <c r="O55" s="50" t="n">
        <f aca="false">SUM(P55:Q55)</f>
        <v>5000000</v>
      </c>
      <c r="P55" s="51" t="n">
        <f aca="false">E55-I55</f>
        <v>5000000</v>
      </c>
      <c r="Q55" s="51" t="n">
        <f aca="false">G55-L55</f>
        <v>0</v>
      </c>
      <c r="R55" s="88"/>
    </row>
    <row r="56" s="46" customFormat="true" ht="34.15" hidden="false" customHeight="true" outlineLevel="0" collapsed="false">
      <c r="A56" s="47"/>
      <c r="B56" s="74" t="s">
        <v>53</v>
      </c>
      <c r="C56" s="67"/>
      <c r="D56" s="49" t="n">
        <f aca="false">SUM(E56:G56)</f>
        <v>0</v>
      </c>
      <c r="E56" s="68"/>
      <c r="F56" s="68"/>
      <c r="G56" s="68"/>
      <c r="H56" s="49" t="n">
        <f aca="false">I56+L56</f>
        <v>0</v>
      </c>
      <c r="I56" s="49" t="n">
        <f aca="false">SUM(J56:K56)</f>
        <v>0</v>
      </c>
      <c r="J56" s="68"/>
      <c r="K56" s="68"/>
      <c r="L56" s="49" t="n">
        <f aca="false">SUM(M56:N56)</f>
        <v>0</v>
      </c>
      <c r="M56" s="68"/>
      <c r="N56" s="68"/>
      <c r="O56" s="50" t="n">
        <f aca="false">SUM(P56:Q56)</f>
        <v>0</v>
      </c>
      <c r="P56" s="51" t="n">
        <f aca="false">E56-I56</f>
        <v>0</v>
      </c>
      <c r="Q56" s="51" t="n">
        <f aca="false">G56-L56</f>
        <v>0</v>
      </c>
      <c r="R56" s="44"/>
    </row>
    <row r="57" s="46" customFormat="true" ht="45.75" hidden="false" customHeight="true" outlineLevel="0" collapsed="false">
      <c r="A57" s="82" t="n">
        <v>3</v>
      </c>
      <c r="B57" s="83" t="str">
        <f aca="false">'[1]Chi tiết'!B490</f>
        <v>Xây dựng tường rào, cổng ngõ Trường mẫu giáo thôn Cát</v>
      </c>
      <c r="C57" s="84" t="str">
        <f aca="false">'[1]Chi tiết'!C490</f>
        <v>8057654</v>
      </c>
      <c r="D57" s="49" t="n">
        <f aca="false">SUM(E57:G57)</f>
        <v>100000000</v>
      </c>
      <c r="E57" s="68"/>
      <c r="F57" s="70"/>
      <c r="G57" s="85" t="n">
        <v>100000000</v>
      </c>
      <c r="H57" s="49" t="n">
        <f aca="false">I57+L57</f>
        <v>100000000</v>
      </c>
      <c r="I57" s="49" t="n">
        <f aca="false">SUM(J57:K57)</f>
        <v>0</v>
      </c>
      <c r="J57" s="68"/>
      <c r="K57" s="68"/>
      <c r="L57" s="49" t="n">
        <f aca="false">SUM(M57:N57)</f>
        <v>100000000</v>
      </c>
      <c r="M57" s="68" t="n">
        <v>100000000</v>
      </c>
      <c r="N57" s="68"/>
      <c r="O57" s="50" t="n">
        <f aca="false">SUM(P57:Q57)</f>
        <v>0</v>
      </c>
      <c r="P57" s="51" t="n">
        <f aca="false">E57-I57</f>
        <v>0</v>
      </c>
      <c r="Q57" s="51" t="n">
        <f aca="false">G57-L57</f>
        <v>0</v>
      </c>
      <c r="R57" s="44"/>
    </row>
    <row r="58" s="46" customFormat="true" ht="36" hidden="false" customHeight="true" outlineLevel="0" collapsed="false">
      <c r="A58" s="82" t="s">
        <v>38</v>
      </c>
      <c r="B58" s="92" t="s">
        <v>56</v>
      </c>
      <c r="C58" s="84"/>
      <c r="D58" s="49" t="n">
        <f aca="false">SUM(E58:G58)</f>
        <v>0</v>
      </c>
      <c r="E58" s="68"/>
      <c r="F58" s="70"/>
      <c r="G58" s="85"/>
      <c r="H58" s="49" t="n">
        <f aca="false">I58+L58</f>
        <v>0</v>
      </c>
      <c r="I58" s="49" t="n">
        <f aca="false">SUM(J58:K58)</f>
        <v>0</v>
      </c>
      <c r="J58" s="68"/>
      <c r="K58" s="68"/>
      <c r="L58" s="49" t="n">
        <f aca="false">SUM(M58:N58)</f>
        <v>0</v>
      </c>
      <c r="M58" s="68"/>
      <c r="N58" s="68"/>
      <c r="O58" s="50" t="n">
        <f aca="false">SUM(P58:Q58)</f>
        <v>0</v>
      </c>
      <c r="P58" s="51" t="n">
        <f aca="false">E58-I58</f>
        <v>0</v>
      </c>
      <c r="Q58" s="51" t="n">
        <f aca="false">G58-L58</f>
        <v>0</v>
      </c>
      <c r="R58" s="44"/>
    </row>
    <row r="59" s="46" customFormat="true" ht="53.25" hidden="false" customHeight="true" outlineLevel="0" collapsed="false">
      <c r="A59" s="82" t="n">
        <v>1</v>
      </c>
      <c r="B59" s="83" t="str">
        <f aca="false">'[1]Chi tiết'!B518</f>
        <v>Xây dựng tường rào, công ngõ, sân bê tông, nhà vệ sinh Nhà Văn hóa thôn Môn</v>
      </c>
      <c r="C59" s="93" t="n">
        <f aca="false">'[1]Chi tiết'!C518</f>
        <v>8112362</v>
      </c>
      <c r="D59" s="49" t="n">
        <f aca="false">SUM(E59:G59)</f>
        <v>45000000</v>
      </c>
      <c r="E59" s="70"/>
      <c r="F59" s="70"/>
      <c r="G59" s="70" t="n">
        <v>45000000</v>
      </c>
      <c r="H59" s="49" t="n">
        <f aca="false">I59+L59</f>
        <v>0</v>
      </c>
      <c r="I59" s="49" t="n">
        <f aca="false">SUM(J59:K59)</f>
        <v>0</v>
      </c>
      <c r="J59" s="70"/>
      <c r="K59" s="70"/>
      <c r="L59" s="49" t="n">
        <f aca="false">SUM(M59:N59)</f>
        <v>0</v>
      </c>
      <c r="M59" s="70"/>
      <c r="N59" s="70"/>
      <c r="O59" s="50" t="n">
        <f aca="false">SUM(P59:Q59)</f>
        <v>45000000</v>
      </c>
      <c r="P59" s="51" t="n">
        <f aca="false">E59-I59</f>
        <v>0</v>
      </c>
      <c r="Q59" s="51" t="n">
        <f aca="false">G59-L59</f>
        <v>45000000</v>
      </c>
      <c r="R59" s="44"/>
    </row>
    <row r="60" s="60" customFormat="true" ht="29.45" hidden="false" customHeight="true" outlineLevel="0" collapsed="false">
      <c r="A60" s="31" t="s">
        <v>57</v>
      </c>
      <c r="B60" s="61" t="s">
        <v>58</v>
      </c>
      <c r="C60" s="62"/>
      <c r="D60" s="55" t="n">
        <f aca="false">SUM(D62:D63)</f>
        <v>1033546000</v>
      </c>
      <c r="E60" s="55" t="n">
        <f aca="false">SUM(E62:E63)</f>
        <v>1033546000</v>
      </c>
      <c r="F60" s="55" t="n">
        <f aca="false">SUM(F62:F63)</f>
        <v>0</v>
      </c>
      <c r="G60" s="55" t="n">
        <f aca="false">SUM(G62:G63)</f>
        <v>0</v>
      </c>
      <c r="H60" s="55" t="n">
        <f aca="false">SUM(H62:H63)</f>
        <v>1033546000</v>
      </c>
      <c r="I60" s="55" t="n">
        <f aca="false">SUM(I62:I63)</f>
        <v>1033546000</v>
      </c>
      <c r="J60" s="55" t="n">
        <f aca="false">SUM(J62:J63)</f>
        <v>1033546000</v>
      </c>
      <c r="K60" s="55" t="n">
        <f aca="false">SUM(K62:K63)</f>
        <v>0</v>
      </c>
      <c r="L60" s="55" t="n">
        <f aca="false">SUM(L62:L63)</f>
        <v>0</v>
      </c>
      <c r="M60" s="55" t="n">
        <f aca="false">SUM(M62:M63)</f>
        <v>0</v>
      </c>
      <c r="N60" s="55" t="n">
        <f aca="false">SUM(N62:N63)</f>
        <v>0</v>
      </c>
      <c r="O60" s="55" t="n">
        <f aca="false">SUM(O62:O63)</f>
        <v>0</v>
      </c>
      <c r="P60" s="55" t="n">
        <f aca="false">SUM(P62:P63)</f>
        <v>0</v>
      </c>
      <c r="Q60" s="55" t="n">
        <f aca="false">SUM(Q62:Q63)</f>
        <v>0</v>
      </c>
      <c r="R60" s="35"/>
    </row>
    <row r="61" s="46" customFormat="true" ht="36" hidden="false" customHeight="true" outlineLevel="0" collapsed="false">
      <c r="A61" s="73"/>
      <c r="B61" s="74" t="s">
        <v>52</v>
      </c>
      <c r="C61" s="75"/>
      <c r="D61" s="49" t="n">
        <f aca="false">SUM(E61:G61)</f>
        <v>0</v>
      </c>
      <c r="E61" s="87"/>
      <c r="F61" s="87"/>
      <c r="G61" s="87"/>
      <c r="H61" s="49" t="n">
        <f aca="false">I61+L61</f>
        <v>0</v>
      </c>
      <c r="I61" s="49" t="n">
        <f aca="false">SUM(J61:K61)</f>
        <v>0</v>
      </c>
      <c r="J61" s="87"/>
      <c r="K61" s="87"/>
      <c r="L61" s="49" t="n">
        <f aca="false">SUM(M61:N61)</f>
        <v>0</v>
      </c>
      <c r="M61" s="87"/>
      <c r="N61" s="87"/>
      <c r="O61" s="50" t="n">
        <f aca="false">SUM(P61:Q61)</f>
        <v>0</v>
      </c>
      <c r="P61" s="51" t="n">
        <f aca="false">E61-I61</f>
        <v>0</v>
      </c>
      <c r="Q61" s="51" t="n">
        <f aca="false">G61-L61</f>
        <v>0</v>
      </c>
      <c r="R61" s="44"/>
    </row>
    <row r="62" s="46" customFormat="true" ht="45" hidden="false" customHeight="true" outlineLevel="0" collapsed="false">
      <c r="A62" s="47" t="n">
        <v>1</v>
      </c>
      <c r="B62" s="48" t="str">
        <f aca="false">'[1]Chi tiết'!B554</f>
        <v>Sân thể thao xã</v>
      </c>
      <c r="C62" s="47" t="n">
        <f aca="false">'[1]Chi tiết'!C554</f>
        <v>8047705</v>
      </c>
      <c r="D62" s="49" t="n">
        <f aca="false">SUM(E62:G62)</f>
        <v>665882000</v>
      </c>
      <c r="E62" s="68" t="n">
        <v>665882000</v>
      </c>
      <c r="F62" s="68"/>
      <c r="G62" s="68"/>
      <c r="H62" s="49" t="n">
        <f aca="false">I62+L62</f>
        <v>665882000</v>
      </c>
      <c r="I62" s="49" t="n">
        <f aca="false">SUM(J62:K62)</f>
        <v>665882000</v>
      </c>
      <c r="J62" s="68" t="n">
        <v>665882000</v>
      </c>
      <c r="K62" s="68"/>
      <c r="L62" s="49" t="n">
        <f aca="false">SUM(M62:N62)</f>
        <v>0</v>
      </c>
      <c r="M62" s="68"/>
      <c r="N62" s="68"/>
      <c r="O62" s="50" t="n">
        <f aca="false">SUM(P62:Q62)</f>
        <v>0</v>
      </c>
      <c r="P62" s="51" t="n">
        <f aca="false">E62-I62</f>
        <v>0</v>
      </c>
      <c r="Q62" s="51" t="n">
        <f aca="false">G62-L62</f>
        <v>0</v>
      </c>
      <c r="R62" s="44"/>
    </row>
    <row r="63" customFormat="false" ht="45" hidden="false" customHeight="true" outlineLevel="0" collapsed="false">
      <c r="A63" s="47" t="n">
        <v>2</v>
      </c>
      <c r="B63" s="48" t="str">
        <f aca="false">'[1]Chi tiết'!B555</f>
        <v>Nhà văn hóa thôn Gỗ (mở rộng diện tích, làm sân, tường rào)</v>
      </c>
      <c r="C63" s="47" t="n">
        <f aca="false">'[1]Chi tiết'!C555</f>
        <v>8047709</v>
      </c>
      <c r="D63" s="49" t="n">
        <f aca="false">SUM(E63:G63)</f>
        <v>367664000</v>
      </c>
      <c r="E63" s="68" t="n">
        <v>367664000</v>
      </c>
      <c r="F63" s="68"/>
      <c r="G63" s="68"/>
      <c r="H63" s="49" t="n">
        <f aca="false">I63+L63</f>
        <v>367664000</v>
      </c>
      <c r="I63" s="49" t="n">
        <f aca="false">SUM(J63:K63)</f>
        <v>367664000</v>
      </c>
      <c r="J63" s="68" t="n">
        <v>367664000</v>
      </c>
      <c r="K63" s="68"/>
      <c r="L63" s="49" t="n">
        <f aca="false">SUM(M63:N63)</f>
        <v>0</v>
      </c>
      <c r="M63" s="68"/>
      <c r="N63" s="68"/>
      <c r="O63" s="50" t="n">
        <f aca="false">SUM(P63:Q63)</f>
        <v>0</v>
      </c>
      <c r="P63" s="51" t="n">
        <f aca="false">E63-I63</f>
        <v>0</v>
      </c>
      <c r="Q63" s="51" t="n">
        <f aca="false">G63-L63</f>
        <v>0</v>
      </c>
      <c r="R63" s="94"/>
    </row>
    <row r="64" customFormat="false" ht="12.75" hidden="false" customHeight="false" outlineLevel="0" collapsed="false">
      <c r="A64" s="3"/>
      <c r="B64" s="9"/>
      <c r="C64" s="1"/>
      <c r="D64" s="5"/>
      <c r="E64" s="5"/>
    </row>
    <row r="67" customFormat="false" ht="15.75" hidden="false" customHeight="false" outlineLevel="0" collapsed="false">
      <c r="D67" s="95" t="n">
        <f aca="false">D41+D14</f>
        <v>2091495940</v>
      </c>
      <c r="E67" s="95" t="n">
        <f aca="false">E41+E14</f>
        <v>1484376940</v>
      </c>
      <c r="F67" s="95" t="n">
        <f aca="false">F41+F14</f>
        <v>0</v>
      </c>
      <c r="G67" s="95" t="n">
        <f aca="false">G41+G14</f>
        <v>607119000</v>
      </c>
      <c r="H67" s="95" t="n">
        <f aca="false">H41+H14</f>
        <v>1719146500</v>
      </c>
      <c r="I67" s="95" t="n">
        <f aca="false">I41+I14</f>
        <v>1359200000</v>
      </c>
      <c r="J67" s="95" t="n">
        <f aca="false">J41+J14</f>
        <v>1359200000</v>
      </c>
      <c r="K67" s="95" t="n">
        <f aca="false">K41+K14</f>
        <v>0</v>
      </c>
      <c r="L67" s="95" t="n">
        <f aca="false">L41+L14</f>
        <v>359946500</v>
      </c>
      <c r="M67" s="95" t="n">
        <f aca="false">M41+M14</f>
        <v>359946500</v>
      </c>
      <c r="N67" s="95" t="n">
        <f aca="false">N41+N14</f>
        <v>0</v>
      </c>
      <c r="O67" s="95" t="n">
        <f aca="false">O41+O14</f>
        <v>372349440</v>
      </c>
      <c r="P67" s="95" t="n">
        <f aca="false">P41+P14</f>
        <v>125176940</v>
      </c>
      <c r="Q67" s="95" t="n">
        <f aca="false">Q41+Q14</f>
        <v>247172500</v>
      </c>
    </row>
    <row r="68" customFormat="false" ht="15.75" hidden="false" customHeight="false" outlineLevel="0" collapsed="false">
      <c r="D68" s="95"/>
      <c r="E68" s="95"/>
      <c r="F68" s="96"/>
      <c r="G68" s="96"/>
      <c r="H68" s="97"/>
      <c r="I68" s="97"/>
      <c r="J68" s="97"/>
      <c r="K68" s="96"/>
      <c r="L68" s="96"/>
      <c r="M68" s="96"/>
      <c r="N68" s="96"/>
      <c r="O68" s="96"/>
      <c r="P68" s="96"/>
      <c r="Q68" s="96"/>
    </row>
    <row r="69" customFormat="false" ht="15.75" hidden="false" customHeight="false" outlineLevel="0" collapsed="false">
      <c r="D69" s="95"/>
      <c r="E69" s="95"/>
      <c r="F69" s="95"/>
      <c r="G69" s="95"/>
      <c r="H69" s="95"/>
      <c r="I69" s="95"/>
      <c r="J69" s="95"/>
      <c r="K69" s="95"/>
      <c r="L69" s="95"/>
      <c r="M69" s="95"/>
      <c r="N69" s="95"/>
      <c r="O69" s="95"/>
      <c r="P69" s="95"/>
      <c r="Q69" s="95"/>
    </row>
    <row r="70" customFormat="false" ht="15.75" hidden="false" customHeight="false" outlineLevel="0" collapsed="false">
      <c r="D70" s="95"/>
      <c r="E70" s="95"/>
      <c r="F70" s="95"/>
      <c r="G70" s="95"/>
      <c r="H70" s="95"/>
      <c r="I70" s="95"/>
      <c r="J70" s="95"/>
      <c r="K70" s="95"/>
      <c r="L70" s="95"/>
      <c r="M70" s="95"/>
      <c r="N70" s="95"/>
      <c r="O70" s="95"/>
      <c r="P70" s="95"/>
      <c r="Q70" s="95"/>
    </row>
    <row r="73" customFormat="false" ht="12.75" hidden="false" customHeight="false" outlineLevel="0" collapsed="false">
      <c r="H73" s="98"/>
    </row>
    <row r="74" customFormat="false" ht="12.75" hidden="false" customHeight="false" outlineLevel="0" collapsed="false">
      <c r="H74" s="98"/>
    </row>
    <row r="75" customFormat="false" ht="12.75" hidden="false" customHeight="false" outlineLevel="0" collapsed="false">
      <c r="H75" s="98"/>
    </row>
    <row r="76" customFormat="false" ht="12.75" hidden="false" customHeight="false" outlineLevel="0" collapsed="false">
      <c r="H76" s="98"/>
    </row>
    <row r="82" customFormat="false" ht="12.75" hidden="false" customHeight="false" outlineLevel="0" collapsed="false">
      <c r="F82" s="4"/>
      <c r="G82" s="4"/>
      <c r="H82" s="4"/>
      <c r="I82" s="4"/>
      <c r="J82" s="4"/>
      <c r="K82" s="4"/>
      <c r="L82" s="4"/>
      <c r="M82" s="4"/>
      <c r="N82" s="4"/>
    </row>
  </sheetData>
  <mergeCells count="29">
    <mergeCell ref="A1:B1"/>
    <mergeCell ref="N1:R1"/>
    <mergeCell ref="A2:R2"/>
    <mergeCell ref="A3:R3"/>
    <mergeCell ref="A4:R4"/>
    <mergeCell ref="N5:R5"/>
    <mergeCell ref="A6:A9"/>
    <mergeCell ref="B6:B9"/>
    <mergeCell ref="C6:C9"/>
    <mergeCell ref="D6:G6"/>
    <mergeCell ref="H6:N6"/>
    <mergeCell ref="O6:Q6"/>
    <mergeCell ref="R6:R9"/>
    <mergeCell ref="D7:D9"/>
    <mergeCell ref="E7:E9"/>
    <mergeCell ref="F7:G7"/>
    <mergeCell ref="H7:H9"/>
    <mergeCell ref="I7:K7"/>
    <mergeCell ref="L7:N7"/>
    <mergeCell ref="O7:O9"/>
    <mergeCell ref="P7:Q7"/>
    <mergeCell ref="F8:F9"/>
    <mergeCell ref="G8:G9"/>
    <mergeCell ref="I8:I9"/>
    <mergeCell ref="J8:K8"/>
    <mergeCell ref="L8:L9"/>
    <mergeCell ref="M8:N8"/>
    <mergeCell ref="P8:P9"/>
    <mergeCell ref="Q8:Q9"/>
  </mergeCells>
  <printOptions headings="false" gridLines="false" gridLinesSet="true" horizontalCentered="false" verticalCentered="false"/>
  <pageMargins left="0.4" right="0.2" top="0.420138888888889" bottom="0.3097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6T08:05:27Z</dcterms:created>
  <dc:creator>Duong Xuan Tuan</dc:creator>
  <dc:description/>
  <dc:language>en-US</dc:language>
  <cp:lastModifiedBy>Duong Xuan Tuan</cp:lastModifiedBy>
  <cp:lastPrinted>2025-01-13T15:00:08Z</cp:lastPrinted>
  <dcterms:modified xsi:type="dcterms:W3CDTF">2025-01-13T15:42:05Z</dcterms:modified>
  <cp:revision>0</cp:revision>
  <dc:subject/>
  <dc:title/>
</cp:coreProperties>
</file>